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申报资质企业名单" sheetId="1" state="visible" r:id="rId2"/>
    <sheet name="中铁建" sheetId="2" state="visible" r:id="rId3"/>
    <sheet name="陕西" sheetId="3" state="visible" r:id="rId4"/>
    <sheet name="四川" sheetId="4" state="visible" r:id="rId5"/>
    <sheet name="新疆" sheetId="5" state="visible" r:id="rId6"/>
    <sheet name="河南" sheetId="6" state="visible" r:id="rId7"/>
    <sheet name="福建" sheetId="7" state="visible" r:id="rId8"/>
  </sheets>
  <definedNames>
    <definedName function="false" hidden="false" localSheetId="0" name="_xlnm.Print_Titles" vbProcedure="false">申报资质企业名单!$1:$2</definedName>
    <definedName function="false" hidden="false" name="北京路桥方舟交通科技发展有限公司" vbProcedure="false">#REF!</definedName>
    <definedName function="false" hidden="false" localSheetId="1" name="OLE_LINK10" vbProcedure="false">中铁建!$A$7</definedName>
    <definedName function="false" hidden="false" localSheetId="2" name="OLE_LINK1" vbProcedure="false">陕西!$B$7</definedName>
    <definedName function="false" hidden="false" localSheetId="4" name="OLE_LINK2" vbProcedure="false">新疆!$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1162">
  <si>
    <t xml:space="preserve">申报公路施工资质企业名单</t>
  </si>
  <si>
    <t xml:space="preserve">序号</t>
  </si>
  <si>
    <t xml:space="preserve">地区（部门）</t>
  </si>
  <si>
    <t xml:space="preserve">类型</t>
  </si>
  <si>
    <t xml:space="preserve">企业名称</t>
  </si>
  <si>
    <t xml:space="preserve">申请资质</t>
  </si>
  <si>
    <t xml:space="preserve">已有资质</t>
  </si>
  <si>
    <t xml:space="preserve">中国铁建股份有限公司</t>
  </si>
  <si>
    <t xml:space="preserve">施工</t>
  </si>
  <si>
    <t xml:space="preserve">中铁十九局集团有限公司</t>
  </si>
  <si>
    <r>
      <rPr>
        <sz val="9"/>
        <color rgb="FF000000"/>
        <rFont val="Noto Sans"/>
        <family val="2"/>
      </rPr>
      <t xml:space="preserve">公路工程施工总承包特级</t>
    </r>
    <r>
      <rPr>
        <sz val="9"/>
        <color rgb="FF000000"/>
        <rFont val="宋体"/>
        <family val="0"/>
        <charset val="134"/>
      </rPr>
      <t xml:space="preserve">-</t>
    </r>
    <r>
      <rPr>
        <sz val="9"/>
        <color rgb="FF000000"/>
        <rFont val="Noto Sans"/>
        <family val="2"/>
      </rPr>
      <t xml:space="preserve">增项</t>
    </r>
    <r>
      <rPr>
        <sz val="9"/>
        <color rgb="FF000000"/>
        <rFont val="宋体"/>
        <family val="0"/>
        <charset val="134"/>
      </rPr>
      <t xml:space="preserve">;
</t>
    </r>
    <r>
      <rPr>
        <sz val="9"/>
        <color rgb="FF000000"/>
        <rFont val="Noto Sans"/>
        <family val="2"/>
      </rPr>
      <t xml:space="preserve">公路行业甲级</t>
    </r>
    <r>
      <rPr>
        <sz val="9"/>
        <color rgb="FF000000"/>
        <rFont val="宋体"/>
        <family val="0"/>
        <charset val="134"/>
      </rPr>
      <t xml:space="preserve">-</t>
    </r>
    <r>
      <rPr>
        <sz val="9"/>
        <color rgb="FF000000"/>
        <rFont val="Noto Sans"/>
        <family val="2"/>
      </rPr>
      <t xml:space="preserve">新申请</t>
    </r>
    <r>
      <rPr>
        <sz val="9"/>
        <color rgb="FF000000"/>
        <rFont val="宋体"/>
        <family val="0"/>
        <charset val="134"/>
      </rPr>
      <t xml:space="preserve">;</t>
    </r>
  </si>
  <si>
    <r>
      <rPr>
        <sz val="9"/>
        <color rgb="FF000000"/>
        <rFont val="Noto Sans"/>
        <family val="2"/>
      </rPr>
      <t xml:space="preserve">部级批准</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1002337):
</t>
    </r>
    <r>
      <rPr>
        <sz val="9"/>
        <color rgb="FF000000"/>
        <rFont val="Noto Sans"/>
        <family val="2"/>
      </rPr>
      <t xml:space="preserve">铁道行业甲</t>
    </r>
    <r>
      <rPr>
        <sz val="9"/>
        <color rgb="FF000000"/>
        <rFont val="宋体"/>
        <family val="0"/>
        <charset val="134"/>
      </rPr>
      <t xml:space="preserve">(Π)</t>
    </r>
    <r>
      <rPr>
        <sz val="9"/>
        <color rgb="FF000000"/>
        <rFont val="Noto Sans"/>
        <family val="2"/>
      </rPr>
      <t xml:space="preserve">级</t>
    </r>
    <r>
      <rPr>
        <sz val="9"/>
        <color rgb="FF000000"/>
        <rFont val="宋体"/>
        <family val="0"/>
        <charset val="134"/>
      </rPr>
      <t xml:space="preserve">;
</t>
    </r>
    <r>
      <rPr>
        <sz val="9"/>
        <color rgb="FF000000"/>
        <rFont val="Noto Sans"/>
        <family val="2"/>
      </rPr>
      <t xml:space="preserve">建筑行业甲级</t>
    </r>
    <r>
      <rPr>
        <sz val="9"/>
        <color rgb="FF000000"/>
        <rFont val="宋体"/>
        <family val="0"/>
        <charset val="134"/>
      </rPr>
      <t xml:space="preserve">;
</t>
    </r>
    <r>
      <rPr>
        <sz val="9"/>
        <color rgb="FF000000"/>
        <rFont val="Noto Sans"/>
        <family val="2"/>
      </rPr>
      <t xml:space="preserve">房屋建筑工程施工总承包特级</t>
    </r>
    <r>
      <rPr>
        <sz val="9"/>
        <color rgb="FF000000"/>
        <rFont val="宋体"/>
        <family val="0"/>
        <charset val="134"/>
      </rPr>
      <t xml:space="preserve">;
</t>
    </r>
    <r>
      <rPr>
        <sz val="9"/>
        <color rgb="FF000000"/>
        <rFont val="Noto Sans"/>
        <family val="2"/>
      </rPr>
      <t xml:space="preserve">公路工程施工总承包壹级</t>
    </r>
    <r>
      <rPr>
        <sz val="9"/>
        <color rgb="FF000000"/>
        <rFont val="宋体"/>
        <family val="0"/>
        <charset val="134"/>
      </rPr>
      <t xml:space="preserve">;
</t>
    </r>
    <r>
      <rPr>
        <sz val="9"/>
        <color rgb="FF000000"/>
        <rFont val="Noto Sans"/>
        <family val="2"/>
      </rPr>
      <t xml:space="preserve">铁路工程施工总承包特级</t>
    </r>
    <r>
      <rPr>
        <sz val="9"/>
        <color rgb="FF000000"/>
        <rFont val="宋体"/>
        <family val="0"/>
        <charset val="134"/>
      </rPr>
      <t xml:space="preserve">;
</t>
    </r>
    <r>
      <rPr>
        <sz val="9"/>
        <color rgb="FF000000"/>
        <rFont val="Noto Sans"/>
        <family val="2"/>
      </rPr>
      <t xml:space="preserve">水利水电工程施工总承包壹级</t>
    </r>
    <r>
      <rPr>
        <sz val="9"/>
        <color rgb="FF000000"/>
        <rFont val="宋体"/>
        <family val="0"/>
        <charset val="134"/>
      </rPr>
      <t xml:space="preserve">;
</t>
    </r>
    <r>
      <rPr>
        <sz val="9"/>
        <color rgb="FF000000"/>
        <rFont val="Noto Sans"/>
        <family val="2"/>
      </rPr>
      <t xml:space="preserve">矿山工程施工总承包壹级</t>
    </r>
    <r>
      <rPr>
        <sz val="9"/>
        <color rgb="FF000000"/>
        <rFont val="宋体"/>
        <family val="0"/>
        <charset val="134"/>
      </rPr>
      <t xml:space="preserve">;
</t>
    </r>
    <r>
      <rPr>
        <sz val="9"/>
        <color rgb="FF000000"/>
        <rFont val="Noto Sans"/>
        <family val="2"/>
      </rPr>
      <t xml:space="preserve">市政公用工程施工总承包壹级</t>
    </r>
    <r>
      <rPr>
        <sz val="9"/>
        <color rgb="FF000000"/>
        <rFont val="宋体"/>
        <family val="0"/>
        <charset val="134"/>
      </rPr>
      <t xml:space="preserve">;
</t>
    </r>
    <r>
      <rPr>
        <sz val="9"/>
        <color rgb="FF000000"/>
        <rFont val="Noto Sans"/>
        <family val="2"/>
      </rPr>
      <t xml:space="preserve">桥梁工程专业承包壹级</t>
    </r>
    <r>
      <rPr>
        <sz val="9"/>
        <color rgb="FF000000"/>
        <rFont val="宋体"/>
        <family val="0"/>
        <charset val="134"/>
      </rPr>
      <t xml:space="preserve">;
</t>
    </r>
    <r>
      <rPr>
        <sz val="9"/>
        <color rgb="FF000000"/>
        <rFont val="Noto Sans"/>
        <family val="2"/>
      </rPr>
      <t xml:space="preserve">隧道工程专业承包壹级</t>
    </r>
    <r>
      <rPr>
        <sz val="9"/>
        <color rgb="FF000000"/>
        <rFont val="宋体"/>
        <family val="0"/>
        <charset val="134"/>
      </rPr>
      <t xml:space="preserve">;
</t>
    </r>
    <r>
      <rPr>
        <sz val="9"/>
        <color rgb="FF000000"/>
        <rFont val="Noto Sans"/>
        <family val="2"/>
      </rPr>
      <t xml:space="preserve">公路路基工程专业承包壹级</t>
    </r>
    <r>
      <rPr>
        <sz val="9"/>
        <color rgb="FF000000"/>
        <rFont val="宋体"/>
        <family val="0"/>
        <charset val="134"/>
      </rPr>
      <t xml:space="preserve">;
</t>
    </r>
    <r>
      <rPr>
        <sz val="9"/>
        <color rgb="FF000000"/>
        <rFont val="Noto Sans"/>
        <family val="2"/>
      </rPr>
      <t xml:space="preserve">铁路铺轨架梁工程专业承包壹级</t>
    </r>
    <r>
      <rPr>
        <sz val="9"/>
        <color rgb="FF000000"/>
        <rFont val="宋体"/>
        <family val="0"/>
        <charset val="134"/>
      </rPr>
      <t xml:space="preserve">;</t>
    </r>
  </si>
  <si>
    <t xml:space="preserve">陕西省住房和城乡建设厅</t>
  </si>
  <si>
    <t xml:space="preserve">陕西建工集团有限公司（涉外名称：华山国际工程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升级</t>
    </r>
    <r>
      <rPr>
        <sz val="9"/>
        <color rgb="FF000000"/>
        <rFont val="宋体"/>
        <family val="0"/>
        <charset val="134"/>
      </rPr>
      <t xml:space="preserve">;
</t>
    </r>
  </si>
  <si>
    <r>
      <rPr>
        <sz val="9"/>
        <color rgb="FF000000"/>
        <rFont val="Noto Sans"/>
        <family val="2"/>
      </rPr>
      <t xml:space="preserve">部级批准</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61035822):
</t>
    </r>
    <r>
      <rPr>
        <sz val="9"/>
        <color rgb="FF000000"/>
        <rFont val="Noto Sans"/>
        <family val="2"/>
      </rPr>
      <t xml:space="preserve">建筑工程施工总承包特级</t>
    </r>
    <r>
      <rPr>
        <sz val="9"/>
        <color rgb="FF000000"/>
        <rFont val="宋体"/>
        <family val="0"/>
        <charset val="134"/>
      </rPr>
      <t xml:space="preserve">;
</t>
    </r>
    <r>
      <rPr>
        <sz val="9"/>
        <color rgb="FF000000"/>
        <rFont val="Noto Sans"/>
        <family val="2"/>
      </rPr>
      <t xml:space="preserve">石油化工工程施工总承包壹级</t>
    </r>
    <r>
      <rPr>
        <sz val="9"/>
        <color rgb="FF000000"/>
        <rFont val="宋体"/>
        <family val="0"/>
        <charset val="134"/>
      </rPr>
      <t xml:space="preserve">;
</t>
    </r>
    <r>
      <rPr>
        <sz val="9"/>
        <color rgb="FF000000"/>
        <rFont val="Noto Sans"/>
        <family val="2"/>
      </rPr>
      <t xml:space="preserve">市政公用工程施工总承包壹级</t>
    </r>
    <r>
      <rPr>
        <sz val="9"/>
        <color rgb="FF000000"/>
        <rFont val="宋体"/>
        <family val="0"/>
        <charset val="134"/>
      </rPr>
      <t xml:space="preserve">;
</t>
    </r>
    <r>
      <rPr>
        <sz val="9"/>
        <color rgb="FF000000"/>
        <rFont val="Noto Sans"/>
        <family val="2"/>
      </rPr>
      <t xml:space="preserve">钢结构工程专业承包壹级</t>
    </r>
    <r>
      <rPr>
        <sz val="9"/>
        <color rgb="FF000000"/>
        <rFont val="宋体"/>
        <family val="0"/>
        <charset val="134"/>
      </rPr>
      <t xml:space="preserve">;
</t>
    </r>
    <r>
      <rPr>
        <sz val="9"/>
        <color rgb="FF000000"/>
        <rFont val="Noto Sans"/>
        <family val="2"/>
      </rPr>
      <t xml:space="preserve">省级批准</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1001723):
</t>
    </r>
    <r>
      <rPr>
        <sz val="9"/>
        <color rgb="FF000000"/>
        <rFont val="Noto Sans"/>
        <family val="2"/>
      </rPr>
      <t xml:space="preserve">公路工程施工总承包贰级</t>
    </r>
    <r>
      <rPr>
        <sz val="9"/>
        <color rgb="FF000000"/>
        <rFont val="宋体"/>
        <family val="0"/>
        <charset val="134"/>
      </rPr>
      <t xml:space="preserve">;
</t>
    </r>
    <r>
      <rPr>
        <sz val="9"/>
        <color rgb="FF000000"/>
        <rFont val="Noto Sans"/>
        <family val="2"/>
      </rPr>
      <t xml:space="preserve">水利水电工程施工总承包贰级</t>
    </r>
    <r>
      <rPr>
        <sz val="9"/>
        <color rgb="FF000000"/>
        <rFont val="宋体"/>
        <family val="0"/>
        <charset val="134"/>
      </rPr>
      <t xml:space="preserve">;
</t>
    </r>
    <r>
      <rPr>
        <sz val="9"/>
        <color rgb="FF000000"/>
        <rFont val="Noto Sans"/>
        <family val="2"/>
      </rPr>
      <t xml:space="preserve">矿山工程施工总承包贰级</t>
    </r>
    <r>
      <rPr>
        <sz val="9"/>
        <color rgb="FF000000"/>
        <rFont val="宋体"/>
        <family val="0"/>
        <charset val="134"/>
      </rPr>
      <t xml:space="preserve">;
</t>
    </r>
    <r>
      <rPr>
        <sz val="9"/>
        <color rgb="FF000000"/>
        <rFont val="Noto Sans"/>
        <family val="2"/>
      </rPr>
      <t xml:space="preserve">机电工程施工总承包贰级</t>
    </r>
    <r>
      <rPr>
        <sz val="9"/>
        <color rgb="FF000000"/>
        <rFont val="宋体"/>
        <family val="0"/>
        <charset val="134"/>
      </rPr>
      <t xml:space="preserve">;
</t>
    </r>
    <r>
      <rPr>
        <sz val="9"/>
        <color rgb="FF000000"/>
        <rFont val="Noto Sans"/>
        <family val="2"/>
      </rPr>
      <t xml:space="preserve">地基基础工程专业承包壹级</t>
    </r>
    <r>
      <rPr>
        <sz val="9"/>
        <color rgb="FF000000"/>
        <rFont val="宋体"/>
        <family val="0"/>
        <charset val="134"/>
      </rPr>
      <t xml:space="preserve">;
</t>
    </r>
    <r>
      <rPr>
        <sz val="9"/>
        <color rgb="FF000000"/>
        <rFont val="Noto Sans"/>
        <family val="2"/>
      </rPr>
      <t xml:space="preserve">消防设施工程专业承包壹级</t>
    </r>
    <r>
      <rPr>
        <sz val="9"/>
        <color rgb="FF000000"/>
        <rFont val="宋体"/>
        <family val="0"/>
        <charset val="134"/>
      </rPr>
      <t xml:space="preserve">;
</t>
    </r>
    <r>
      <rPr>
        <sz val="9"/>
        <color rgb="FF000000"/>
        <rFont val="Noto Sans"/>
        <family val="2"/>
      </rPr>
      <t xml:space="preserve">建筑机电安装工程专业承包壹级</t>
    </r>
    <r>
      <rPr>
        <sz val="9"/>
        <color rgb="FF000000"/>
        <rFont val="宋体"/>
        <family val="0"/>
        <charset val="134"/>
      </rPr>
      <t xml:space="preserve">;
</t>
    </r>
    <r>
      <rPr>
        <sz val="9"/>
        <color rgb="FF000000"/>
        <rFont val="Noto Sans"/>
        <family val="2"/>
      </rPr>
      <t xml:space="preserve">建筑幕墙工程专业承包贰级</t>
    </r>
    <r>
      <rPr>
        <sz val="9"/>
        <color rgb="FF000000"/>
        <rFont val="宋体"/>
        <family val="0"/>
        <charset val="134"/>
      </rPr>
      <t xml:space="preserve">;
</t>
    </r>
    <r>
      <rPr>
        <sz val="9"/>
        <color rgb="FF000000"/>
        <rFont val="Noto Sans"/>
        <family val="2"/>
      </rPr>
      <t xml:space="preserve">古建筑工程专业承包贰级</t>
    </r>
    <r>
      <rPr>
        <sz val="9"/>
        <color rgb="FF000000"/>
        <rFont val="宋体"/>
        <family val="0"/>
        <charset val="134"/>
      </rPr>
      <t xml:space="preserve">;</t>
    </r>
  </si>
  <si>
    <t xml:space="preserve">陕西交通电子工程科技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升级</t>
    </r>
    <r>
      <rPr>
        <sz val="9"/>
        <color rgb="FF000000"/>
        <rFont val="宋体"/>
        <family val="0"/>
        <charset val="134"/>
      </rPr>
      <t xml:space="preserve">;
</t>
    </r>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升级</t>
    </r>
    <r>
      <rPr>
        <sz val="9"/>
        <color rgb="FF000000"/>
        <rFont val="宋体"/>
        <family val="0"/>
        <charset val="134"/>
      </rPr>
      <t xml:space="preserve">;</t>
    </r>
  </si>
  <si>
    <r>
      <rPr>
        <sz val="9"/>
        <color rgb="FF000000"/>
        <rFont val="Noto Sans"/>
        <family val="2"/>
      </rPr>
      <t xml:space="preserve">省级批准</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1011147):
</t>
    </r>
    <r>
      <rPr>
        <sz val="9"/>
        <color rgb="FF000000"/>
        <rFont val="Noto Sans"/>
        <family val="2"/>
      </rPr>
      <t xml:space="preserve">公路交通工程专业承包贰级</t>
    </r>
    <r>
      <rPr>
        <sz val="9"/>
        <color rgb="FF000000"/>
        <rFont val="宋体"/>
        <family val="0"/>
        <charset val="134"/>
      </rPr>
      <t xml:space="preserve">;</t>
    </r>
  </si>
  <si>
    <t xml:space="preserve">四川省住房和城乡建设厅</t>
  </si>
  <si>
    <t xml:space="preserve">中国十九冶集团有限公司</t>
  </si>
  <si>
    <r>
      <rPr>
        <sz val="9"/>
        <color rgb="FF000000"/>
        <rFont val="Noto Sans"/>
        <family val="2"/>
      </rPr>
      <t xml:space="preserve">部级批准</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51013969):
</t>
    </r>
    <r>
      <rPr>
        <sz val="9"/>
        <color rgb="FF000000"/>
        <rFont val="Noto Sans"/>
        <family val="2"/>
      </rPr>
      <t xml:space="preserve">建筑工程施工总承包特级</t>
    </r>
    <r>
      <rPr>
        <sz val="9"/>
        <color rgb="FF000000"/>
        <rFont val="宋体"/>
        <family val="0"/>
        <charset val="134"/>
      </rPr>
      <t xml:space="preserve">;
</t>
    </r>
    <r>
      <rPr>
        <sz val="9"/>
        <color rgb="FF000000"/>
        <rFont val="Noto Sans"/>
        <family val="2"/>
      </rPr>
      <t xml:space="preserve">冶金工程施工总承包特级</t>
    </r>
    <r>
      <rPr>
        <sz val="9"/>
        <color rgb="FF000000"/>
        <rFont val="宋体"/>
        <family val="0"/>
        <charset val="134"/>
      </rPr>
      <t xml:space="preserve">;
</t>
    </r>
    <r>
      <rPr>
        <sz val="9"/>
        <color rgb="FF000000"/>
        <rFont val="Noto Sans"/>
        <family val="2"/>
      </rPr>
      <t xml:space="preserve">市政公用工程施工总承包壹级</t>
    </r>
    <r>
      <rPr>
        <sz val="9"/>
        <color rgb="FF000000"/>
        <rFont val="宋体"/>
        <family val="0"/>
        <charset val="134"/>
      </rPr>
      <t xml:space="preserve">;
</t>
    </r>
    <r>
      <rPr>
        <sz val="9"/>
        <color rgb="FF000000"/>
        <rFont val="Noto Sans"/>
        <family val="2"/>
      </rPr>
      <t xml:space="preserve">机电工程施工总承包壹级</t>
    </r>
    <r>
      <rPr>
        <sz val="9"/>
        <color rgb="FF000000"/>
        <rFont val="宋体"/>
        <family val="0"/>
        <charset val="134"/>
      </rPr>
      <t xml:space="preserve">;
</t>
    </r>
    <r>
      <rPr>
        <sz val="9"/>
        <color rgb="FF000000"/>
        <rFont val="Noto Sans"/>
        <family val="2"/>
      </rPr>
      <t xml:space="preserve">桥梁工程专业承包壹级</t>
    </r>
    <r>
      <rPr>
        <sz val="9"/>
        <color rgb="FF000000"/>
        <rFont val="宋体"/>
        <family val="0"/>
        <charset val="134"/>
      </rPr>
      <t xml:space="preserve">;
</t>
    </r>
    <r>
      <rPr>
        <sz val="9"/>
        <color rgb="FF000000"/>
        <rFont val="Noto Sans"/>
        <family val="2"/>
      </rPr>
      <t xml:space="preserve">钢结构工程专业承包壹级</t>
    </r>
    <r>
      <rPr>
        <sz val="9"/>
        <color rgb="FF000000"/>
        <rFont val="宋体"/>
        <family val="0"/>
        <charset val="134"/>
      </rPr>
      <t xml:space="preserve">;
</t>
    </r>
    <r>
      <rPr>
        <sz val="9"/>
        <color rgb="FF000000"/>
        <rFont val="Noto Sans"/>
        <family val="2"/>
      </rPr>
      <t xml:space="preserve">公路路基工程专业承包壹级</t>
    </r>
    <r>
      <rPr>
        <sz val="9"/>
        <color rgb="FF000000"/>
        <rFont val="宋体"/>
        <family val="0"/>
        <charset val="134"/>
      </rPr>
      <t xml:space="preserve">;
</t>
    </r>
    <r>
      <rPr>
        <sz val="9"/>
        <color rgb="FF000000"/>
        <rFont val="Noto Sans"/>
        <family val="2"/>
      </rPr>
      <t xml:space="preserve">省级批准</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76822):
</t>
    </r>
    <r>
      <rPr>
        <sz val="9"/>
        <color rgb="FF000000"/>
        <rFont val="Noto Sans"/>
        <family val="2"/>
      </rPr>
      <t xml:space="preserve">公路工程施工总承包贰级</t>
    </r>
    <r>
      <rPr>
        <sz val="9"/>
        <color rgb="FF000000"/>
        <rFont val="宋体"/>
        <family val="0"/>
        <charset val="134"/>
      </rPr>
      <t xml:space="preserve">;
</t>
    </r>
    <r>
      <rPr>
        <sz val="9"/>
        <color rgb="FF000000"/>
        <rFont val="Noto Sans"/>
        <family val="2"/>
      </rPr>
      <t xml:space="preserve">石油化工工程施工总承包贰级</t>
    </r>
    <r>
      <rPr>
        <sz val="9"/>
        <color rgb="FF000000"/>
        <rFont val="宋体"/>
        <family val="0"/>
        <charset val="134"/>
      </rPr>
      <t xml:space="preserve">;
</t>
    </r>
    <r>
      <rPr>
        <sz val="9"/>
        <color rgb="FF000000"/>
        <rFont val="Noto Sans"/>
        <family val="2"/>
      </rPr>
      <t xml:space="preserve">地基基础工程专业承包壹级</t>
    </r>
    <r>
      <rPr>
        <sz val="9"/>
        <color rgb="FF000000"/>
        <rFont val="宋体"/>
        <family val="0"/>
        <charset val="134"/>
      </rPr>
      <t xml:space="preserve">;</t>
    </r>
  </si>
  <si>
    <t xml:space="preserve">新疆维吾尔自治区住房和城乡建设厅</t>
  </si>
  <si>
    <t xml:space="preserve">新疆交通建设集团股份有限公司</t>
  </si>
  <si>
    <r>
      <rPr>
        <sz val="9"/>
        <color rgb="FF000000"/>
        <rFont val="Noto Sans"/>
        <family val="2"/>
      </rPr>
      <t xml:space="preserve">公路工程施工总承包特级</t>
    </r>
    <r>
      <rPr>
        <sz val="9"/>
        <color rgb="FF000000"/>
        <rFont val="宋体"/>
        <family val="0"/>
        <charset val="134"/>
      </rPr>
      <t xml:space="preserve">-</t>
    </r>
    <r>
      <rPr>
        <sz val="9"/>
        <color rgb="FF000000"/>
        <rFont val="Noto Sans"/>
        <family val="2"/>
      </rPr>
      <t xml:space="preserve">新申请</t>
    </r>
    <r>
      <rPr>
        <sz val="9"/>
        <color rgb="FF000000"/>
        <rFont val="宋体"/>
        <family val="0"/>
        <charset val="134"/>
      </rPr>
      <t xml:space="preserve">;
</t>
    </r>
    <r>
      <rPr>
        <sz val="9"/>
        <color rgb="FF000000"/>
        <rFont val="Noto Sans"/>
        <family val="2"/>
      </rPr>
      <t xml:space="preserve">公路行业甲级</t>
    </r>
    <r>
      <rPr>
        <sz val="9"/>
        <color rgb="FF000000"/>
        <rFont val="宋体"/>
        <family val="0"/>
        <charset val="134"/>
      </rPr>
      <t xml:space="preserve">-</t>
    </r>
    <r>
      <rPr>
        <sz val="9"/>
        <color rgb="FF000000"/>
        <rFont val="Noto Sans"/>
        <family val="2"/>
      </rPr>
      <t xml:space="preserve">新申请</t>
    </r>
    <r>
      <rPr>
        <sz val="9"/>
        <color rgb="FF000000"/>
        <rFont val="宋体"/>
        <family val="0"/>
        <charset val="134"/>
      </rPr>
      <t xml:space="preserve">;
</t>
    </r>
  </si>
  <si>
    <r>
      <rPr>
        <sz val="9"/>
        <color rgb="FF000000"/>
        <rFont val="Noto Sans"/>
        <family val="2"/>
      </rPr>
      <t xml:space="preserve">部级批准</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65034598):
</t>
    </r>
    <r>
      <rPr>
        <sz val="9"/>
        <color rgb="FF000000"/>
        <rFont val="Noto Sans"/>
        <family val="2"/>
      </rPr>
      <t xml:space="preserve">公路工程施工总承包壹级</t>
    </r>
    <r>
      <rPr>
        <sz val="9"/>
        <color rgb="FF000000"/>
        <rFont val="宋体"/>
        <family val="0"/>
        <charset val="134"/>
      </rPr>
      <t xml:space="preserve">;
</t>
    </r>
    <r>
      <rPr>
        <sz val="9"/>
        <color rgb="FF000000"/>
        <rFont val="Noto Sans"/>
        <family val="2"/>
      </rPr>
      <t xml:space="preserve">市政公用工程施工总承包壹级</t>
    </r>
    <r>
      <rPr>
        <sz val="9"/>
        <color rgb="FF000000"/>
        <rFont val="宋体"/>
        <family val="0"/>
        <charset val="134"/>
      </rPr>
      <t xml:space="preserve">;
</t>
    </r>
    <r>
      <rPr>
        <sz val="9"/>
        <color rgb="FF000000"/>
        <rFont val="Noto Sans"/>
        <family val="2"/>
      </rPr>
      <t xml:space="preserve">桥梁工程专业承包壹级</t>
    </r>
    <r>
      <rPr>
        <sz val="9"/>
        <color rgb="FF000000"/>
        <rFont val="宋体"/>
        <family val="0"/>
        <charset val="134"/>
      </rPr>
      <t xml:space="preserve">;
</t>
    </r>
    <r>
      <rPr>
        <sz val="9"/>
        <color rgb="FF000000"/>
        <rFont val="Noto Sans"/>
        <family val="2"/>
      </rPr>
      <t xml:space="preserve">公路路面工程专业承包壹级</t>
    </r>
    <r>
      <rPr>
        <sz val="9"/>
        <color rgb="FF000000"/>
        <rFont val="宋体"/>
        <family val="0"/>
        <charset val="134"/>
      </rPr>
      <t xml:space="preserve">;
</t>
    </r>
    <r>
      <rPr>
        <sz val="9"/>
        <color rgb="FF000000"/>
        <rFont val="Noto Sans"/>
        <family val="2"/>
      </rPr>
      <t xml:space="preserve">公路路基工程专业承包壹级</t>
    </r>
    <r>
      <rPr>
        <sz val="9"/>
        <color rgb="FF000000"/>
        <rFont val="宋体"/>
        <family val="0"/>
        <charset val="134"/>
      </rPr>
      <t xml:space="preserve">;
</t>
    </r>
    <r>
      <rPr>
        <sz val="9"/>
        <color rgb="FF000000"/>
        <rFont val="Noto Sans"/>
        <family val="2"/>
      </rPr>
      <t xml:space="preserve">公路交通工程专业承包壹级</t>
    </r>
    <r>
      <rPr>
        <sz val="9"/>
        <color rgb="FF000000"/>
        <rFont val="宋体"/>
        <family val="0"/>
        <charset val="134"/>
      </rPr>
      <t xml:space="preserve">;
</t>
    </r>
    <r>
      <rPr>
        <sz val="9"/>
        <color rgb="FF000000"/>
        <rFont val="Noto Sans"/>
        <family val="2"/>
      </rPr>
      <t xml:space="preserve">省级批准</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5006967):
</t>
    </r>
    <r>
      <rPr>
        <sz val="9"/>
        <color rgb="FF000000"/>
        <rFont val="Noto Sans"/>
        <family val="2"/>
      </rPr>
      <t xml:space="preserve">铁路工程施工总承包叁级</t>
    </r>
    <r>
      <rPr>
        <sz val="9"/>
        <color rgb="FF000000"/>
        <rFont val="宋体"/>
        <family val="0"/>
        <charset val="134"/>
      </rPr>
      <t xml:space="preserve">;
</t>
    </r>
    <r>
      <rPr>
        <sz val="9"/>
        <color rgb="FF000000"/>
        <rFont val="Noto Sans"/>
        <family val="2"/>
      </rPr>
      <t xml:space="preserve">水利水电工程施工总承包叁级</t>
    </r>
    <r>
      <rPr>
        <sz val="9"/>
        <color rgb="FF000000"/>
        <rFont val="宋体"/>
        <family val="0"/>
        <charset val="134"/>
      </rPr>
      <t xml:space="preserve">;</t>
    </r>
  </si>
  <si>
    <t xml:space="preserve">河南省住房和城乡建设厅</t>
  </si>
  <si>
    <t xml:space="preserve">南阳市宛通公路工程技术有限公司</t>
  </si>
  <si>
    <r>
      <rPr>
        <sz val="9"/>
        <color rgb="FF000000"/>
        <rFont val="Noto Sans"/>
        <family val="2"/>
      </rPr>
      <t xml:space="preserve">省级批准</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1006179):
</t>
    </r>
    <r>
      <rPr>
        <sz val="9"/>
        <color rgb="FF000000"/>
        <rFont val="Noto Sans"/>
        <family val="2"/>
      </rPr>
      <t xml:space="preserve">公路工程施工总承包贰级</t>
    </r>
    <r>
      <rPr>
        <sz val="9"/>
        <color rgb="FF000000"/>
        <rFont val="宋体"/>
        <family val="0"/>
        <charset val="134"/>
      </rPr>
      <t xml:space="preserve">;</t>
    </r>
  </si>
  <si>
    <t xml:space="preserve">福建省住房和城乡建设厅</t>
  </si>
  <si>
    <t xml:space="preserve">福建省百川建设发展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升级</t>
    </r>
    <r>
      <rPr>
        <sz val="9"/>
        <color rgb="FF000000"/>
        <rFont val="宋体"/>
        <family val="0"/>
        <charset val="134"/>
      </rPr>
      <t xml:space="preserve">;</t>
    </r>
  </si>
  <si>
    <r>
      <rPr>
        <sz val="9"/>
        <color rgb="FF000000"/>
        <rFont val="Noto Sans"/>
        <family val="2"/>
      </rPr>
      <t xml:space="preserve">省级批准</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5018492):
</t>
    </r>
    <r>
      <rPr>
        <sz val="9"/>
        <color rgb="FF000000"/>
        <rFont val="Noto Sans"/>
        <family val="2"/>
      </rPr>
      <t xml:space="preserve">公路工程施工总承包贰级</t>
    </r>
    <r>
      <rPr>
        <sz val="9"/>
        <color rgb="FF000000"/>
        <rFont val="宋体"/>
        <family val="0"/>
        <charset val="134"/>
      </rPr>
      <t xml:space="preserve">;
</t>
    </r>
    <r>
      <rPr>
        <sz val="9"/>
        <color rgb="FF000000"/>
        <rFont val="Noto Sans"/>
        <family val="2"/>
      </rPr>
      <t xml:space="preserve">港口与航道工程施工总承包贰级</t>
    </r>
    <r>
      <rPr>
        <sz val="9"/>
        <color rgb="FF000000"/>
        <rFont val="宋体"/>
        <family val="0"/>
        <charset val="134"/>
      </rPr>
      <t xml:space="preserve">;
</t>
    </r>
    <r>
      <rPr>
        <sz val="9"/>
        <color rgb="FF000000"/>
        <rFont val="Noto Sans"/>
        <family val="2"/>
      </rPr>
      <t xml:space="preserve">市政公用工程施工总承包贰级</t>
    </r>
    <r>
      <rPr>
        <sz val="9"/>
        <color rgb="FF000000"/>
        <rFont val="宋体"/>
        <family val="0"/>
        <charset val="134"/>
      </rPr>
      <t xml:space="preserve">;</t>
    </r>
  </si>
  <si>
    <t xml:space="preserve">中铁十六局集团有限公司</t>
  </si>
  <si>
    <r>
      <rPr>
        <sz val="9"/>
        <color rgb="FF000000"/>
        <rFont val="Noto Sans"/>
        <family val="2"/>
      </rPr>
      <t xml:space="preserve">公路施工总承包特级</t>
    </r>
    <r>
      <rPr>
        <sz val="9"/>
        <color rgb="FF000000"/>
        <rFont val="宋体"/>
        <family val="0"/>
        <charset val="134"/>
      </rPr>
      <t xml:space="preserve">-</t>
    </r>
    <r>
      <rPr>
        <sz val="9"/>
        <color rgb="FF000000"/>
        <rFont val="Noto Sans"/>
        <family val="2"/>
      </rPr>
      <t xml:space="preserve">增项</t>
    </r>
    <r>
      <rPr>
        <sz val="9"/>
        <color rgb="FF000000"/>
        <rFont val="宋体"/>
        <family val="0"/>
        <charset val="134"/>
      </rPr>
      <t xml:space="preserve">;
</t>
    </r>
    <r>
      <rPr>
        <sz val="9"/>
        <color rgb="FF000000"/>
        <rFont val="Noto Sans"/>
        <family val="2"/>
      </rPr>
      <t xml:space="preserve">公路行业甲级</t>
    </r>
    <r>
      <rPr>
        <sz val="9"/>
        <color rgb="FF000000"/>
        <rFont val="宋体"/>
        <family val="0"/>
        <charset val="134"/>
      </rPr>
      <t xml:space="preserve">-</t>
    </r>
    <r>
      <rPr>
        <sz val="9"/>
        <color rgb="FF000000"/>
        <rFont val="Noto Sans"/>
        <family val="2"/>
      </rPr>
      <t xml:space="preserve">新申请；</t>
    </r>
  </si>
  <si>
    <r>
      <rPr>
        <sz val="9"/>
        <color rgb="FF000000"/>
        <rFont val="Noto Sans"/>
        <family val="2"/>
      </rPr>
      <t xml:space="preserve">部级批准（证书编号</t>
    </r>
    <r>
      <rPr>
        <sz val="9"/>
        <color rgb="FF000000"/>
        <rFont val="宋体"/>
        <family val="0"/>
        <charset val="134"/>
      </rPr>
      <t xml:space="preserve">D111001667</t>
    </r>
    <r>
      <rPr>
        <sz val="9"/>
        <color rgb="FF000000"/>
        <rFont val="Noto Sans"/>
        <family val="2"/>
      </rPr>
      <t xml:space="preserve">）：
铁道行业甲（Ⅱ）级；
房屋建筑工程施工总承包壹级；
公路工程施工总承包壹级；
铁路工程施工总承包特级；
水利水电工程施工总承包壹级；
市政公用工程施工总承包壹级；
建筑装修装饰工程专业承包壹级；
桥梁工程专业承包壹级；
隧道工程专业承包壹级；
公路路面工程专业承包壹级；
城市轨道交通工程专业承包；
省级批准（证书编号：</t>
    </r>
    <r>
      <rPr>
        <sz val="9"/>
        <color rgb="FF000000"/>
        <rFont val="宋体"/>
        <family val="0"/>
        <charset val="134"/>
      </rPr>
      <t xml:space="preserve">D211051690</t>
    </r>
    <r>
      <rPr>
        <sz val="9"/>
        <color rgb="FF000000"/>
        <rFont val="Noto Sans"/>
        <family val="2"/>
      </rPr>
      <t xml:space="preserve">）：
建筑装修装饰工程专业承包壹级；</t>
    </r>
  </si>
  <si>
    <t xml:space="preserve">企业名称：中铁十九局集团有限公司</t>
  </si>
  <si>
    <r>
      <rPr>
        <b val="true"/>
        <sz val="14"/>
        <rFont val="Noto Sans"/>
        <family val="2"/>
      </rPr>
      <t xml:space="preserve">现有资质：部级批准</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11002337):</t>
    </r>
    <r>
      <rPr>
        <b val="true"/>
        <sz val="14"/>
        <rFont val="Noto Sans"/>
        <family val="2"/>
      </rPr>
      <t xml:space="preserve">公路工程施工总承包壹级</t>
    </r>
    <r>
      <rPr>
        <b val="true"/>
        <sz val="14"/>
        <rFont val="宋体"/>
        <family val="0"/>
        <charset val="134"/>
      </rPr>
      <t xml:space="preserve">;</t>
    </r>
    <r>
      <rPr>
        <b val="true"/>
        <sz val="14"/>
        <rFont val="Noto Sans"/>
        <family val="2"/>
      </rPr>
      <t xml:space="preserve">公路路基工程专业承包壹级</t>
    </r>
    <r>
      <rPr>
        <b val="true"/>
        <sz val="14"/>
        <rFont val="宋体"/>
        <family val="0"/>
        <charset val="134"/>
      </rPr>
      <t xml:space="preserve">;
</t>
    </r>
  </si>
  <si>
    <r>
      <rPr>
        <b val="true"/>
        <sz val="14"/>
        <rFont val="Noto Sans"/>
        <family val="2"/>
      </rPr>
      <t xml:space="preserve">申报资质：公路工程施工总承包特级</t>
    </r>
    <r>
      <rPr>
        <b val="true"/>
        <sz val="14"/>
        <rFont val="宋体"/>
        <family val="0"/>
        <charset val="134"/>
      </rPr>
      <t xml:space="preserve">-</t>
    </r>
    <r>
      <rPr>
        <b val="true"/>
        <sz val="14"/>
        <rFont val="Noto Sans"/>
        <family val="2"/>
      </rPr>
      <t xml:space="preserve">增项</t>
    </r>
    <r>
      <rPr>
        <b val="true"/>
        <sz val="14"/>
        <rFont val="宋体"/>
        <family val="0"/>
        <charset val="134"/>
      </rPr>
      <t xml:space="preserve">;</t>
    </r>
    <r>
      <rPr>
        <b val="true"/>
        <sz val="14"/>
        <rFont val="Noto Sans"/>
        <family val="2"/>
      </rPr>
      <t xml:space="preserve">公路行业甲级</t>
    </r>
    <r>
      <rPr>
        <b val="true"/>
        <sz val="14"/>
        <rFont val="宋体"/>
        <family val="0"/>
        <charset val="134"/>
      </rPr>
      <t xml:space="preserve">-</t>
    </r>
    <r>
      <rPr>
        <b val="true"/>
        <sz val="14"/>
        <rFont val="Noto Sans"/>
        <family val="2"/>
      </rPr>
      <t xml:space="preserve">新申请</t>
    </r>
    <r>
      <rPr>
        <b val="true"/>
        <sz val="14"/>
        <rFont val="宋体"/>
        <family val="0"/>
        <charset val="134"/>
      </rPr>
      <t xml:space="preserve">;</t>
    </r>
  </si>
  <si>
    <t xml:space="preserve">十二、代表工程业绩一览表</t>
  </si>
  <si>
    <t xml:space="preserve">九、企业注册建造师（项目经理）名单</t>
  </si>
  <si>
    <t xml:space="preserve">工 程 名 称</t>
  </si>
  <si>
    <t xml:space="preserve">工程类别</t>
  </si>
  <si>
    <t xml:space="preserve">工  程  规  模</t>
  </si>
  <si>
    <t xml:space="preserve">开、竣工时间</t>
  </si>
  <si>
    <t xml:space="preserve">质量评定结果</t>
  </si>
  <si>
    <t xml:space="preserve">姓名</t>
  </si>
  <si>
    <t xml:space="preserve">身份证号码</t>
  </si>
  <si>
    <t xml:space="preserve">专业</t>
  </si>
  <si>
    <t xml:space="preserve">级别</t>
  </si>
  <si>
    <t xml:space="preserve">注册编号</t>
  </si>
  <si>
    <r>
      <rPr>
        <b val="true"/>
        <sz val="10"/>
        <color rgb="FF000000"/>
        <rFont val="Noto Sans"/>
        <family val="2"/>
      </rPr>
      <t xml:space="preserve">技</t>
    </r>
    <r>
      <rPr>
        <b val="true"/>
        <sz val="10"/>
        <rFont val="Noto Sans"/>
        <family val="2"/>
      </rPr>
      <t xml:space="preserve">术指标</t>
    </r>
  </si>
  <si>
    <t xml:space="preserve">单位</t>
  </si>
  <si>
    <t xml:space="preserve">数量</t>
  </si>
  <si>
    <r>
      <rPr>
        <b val="true"/>
        <sz val="10"/>
        <color rgb="FF000000"/>
        <rFont val="Noto Sans"/>
        <family val="2"/>
      </rPr>
      <t xml:space="preserve">合同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结算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柏林成</t>
  </si>
  <si>
    <t xml:space="preserve">211002195907152914</t>
  </si>
  <si>
    <t xml:space="preserve">公路</t>
  </si>
  <si>
    <t xml:space="preserve">一级</t>
  </si>
  <si>
    <r>
      <rPr>
        <sz val="10"/>
        <rFont val="Noto Sans"/>
        <family val="2"/>
      </rPr>
      <t xml:space="preserve">铜陵至汤口高速公路项目</t>
    </r>
    <r>
      <rPr>
        <sz val="10"/>
        <rFont val="仿宋"/>
        <family val="3"/>
        <charset val="134"/>
      </rPr>
      <t xml:space="preserve">15</t>
    </r>
    <r>
      <rPr>
        <sz val="10"/>
        <rFont val="Noto Sans"/>
        <family val="2"/>
      </rPr>
      <t xml:space="preserve">合同段工程</t>
    </r>
  </si>
  <si>
    <t xml:space="preserve">高速公路</t>
  </si>
  <si>
    <t xml:space="preserve">路基 长度</t>
  </si>
  <si>
    <t xml:space="preserve">公里</t>
  </si>
  <si>
    <t xml:space="preserve">2004.07-2007.09</t>
  </si>
  <si>
    <t xml:space="preserve">合格</t>
  </si>
  <si>
    <t xml:space="preserve">陈广伯</t>
  </si>
  <si>
    <t xml:space="preserve">21100219650322383X</t>
  </si>
  <si>
    <t xml:space="preserve">沈阳至彰武高速公路项目路基桥涵工程第八合同段</t>
  </si>
  <si>
    <t xml:space="preserve">2005.09-2007.09</t>
  </si>
  <si>
    <t xml:space="preserve">胡维江</t>
  </si>
  <si>
    <t xml:space="preserve">210105197410105314</t>
  </si>
  <si>
    <r>
      <rPr>
        <sz val="10"/>
        <rFont val="Noto Sans"/>
        <family val="2"/>
      </rPr>
      <t xml:space="preserve">遂宁至重庆高速公路遂宁至双龙庙段</t>
    </r>
    <r>
      <rPr>
        <sz val="10"/>
        <rFont val="仿宋"/>
        <family val="3"/>
        <charset val="134"/>
      </rPr>
      <t xml:space="preserve">LJ5</t>
    </r>
    <r>
      <rPr>
        <sz val="10"/>
        <rFont val="Noto Sans"/>
        <family val="2"/>
      </rPr>
      <t xml:space="preserve">合同段路基工程</t>
    </r>
  </si>
  <si>
    <t xml:space="preserve">2004.01-2007.10</t>
  </si>
  <si>
    <t xml:space="preserve">孙吉东</t>
  </si>
  <si>
    <t xml:space="preserve">211011196301035511</t>
  </si>
  <si>
    <r>
      <rPr>
        <sz val="10"/>
        <rFont val="Noto Sans"/>
        <family val="2"/>
      </rPr>
      <t xml:space="preserve">郑州至石人山高速公路土建工程</t>
    </r>
    <r>
      <rPr>
        <sz val="10"/>
        <rFont val="仿宋"/>
        <family val="3"/>
        <charset val="134"/>
      </rPr>
      <t xml:space="preserve">29</t>
    </r>
    <r>
      <rPr>
        <sz val="10"/>
        <rFont val="Noto Sans"/>
        <family val="2"/>
      </rPr>
      <t xml:space="preserve">合同段</t>
    </r>
  </si>
  <si>
    <t xml:space="preserve">2005.11-2007.12</t>
  </si>
  <si>
    <t xml:space="preserve">王学忠</t>
  </si>
  <si>
    <t xml:space="preserve">211002196312181112</t>
  </si>
  <si>
    <r>
      <rPr>
        <sz val="10"/>
        <rFont val="Noto Sans"/>
        <family val="2"/>
      </rPr>
      <t xml:space="preserve">沪蓉国道主干线湖北沪蓉西</t>
    </r>
    <r>
      <rPr>
        <sz val="10"/>
        <rFont val="仿宋"/>
        <family val="3"/>
        <charset val="134"/>
      </rPr>
      <t xml:space="preserve">(</t>
    </r>
    <r>
      <rPr>
        <sz val="10"/>
        <rFont val="Noto Sans"/>
        <family val="2"/>
      </rPr>
      <t xml:space="preserve">宜昌至恩施</t>
    </r>
    <r>
      <rPr>
        <sz val="10"/>
        <rFont val="仿宋"/>
        <family val="3"/>
        <charset val="134"/>
      </rPr>
      <t xml:space="preserve">)</t>
    </r>
    <r>
      <rPr>
        <sz val="10"/>
        <rFont val="Noto Sans"/>
        <family val="2"/>
      </rPr>
      <t xml:space="preserve">高速公路土建工程第三十合同段工程</t>
    </r>
  </si>
  <si>
    <t xml:space="preserve">2004.09-2008.04</t>
  </si>
  <si>
    <t xml:space="preserve">刘德将</t>
  </si>
  <si>
    <t xml:space="preserve">211011197108245538</t>
  </si>
  <si>
    <r>
      <rPr>
        <sz val="10"/>
        <rFont val="Noto Sans"/>
        <family val="2"/>
      </rPr>
      <t xml:space="preserve">青岛</t>
    </r>
    <r>
      <rPr>
        <sz val="10"/>
        <color rgb="FF333333"/>
        <rFont val="Noto Sans"/>
        <family val="2"/>
      </rPr>
      <t xml:space="preserve">～</t>
    </r>
    <r>
      <rPr>
        <sz val="10"/>
        <rFont val="Noto Sans"/>
        <family val="2"/>
      </rPr>
      <t xml:space="preserve">银川公路</t>
    </r>
    <r>
      <rPr>
        <sz val="10"/>
        <rFont val="仿宋"/>
        <family val="3"/>
        <charset val="134"/>
      </rPr>
      <t xml:space="preserve">(</t>
    </r>
    <r>
      <rPr>
        <sz val="10"/>
        <rFont val="Noto Sans"/>
        <family val="2"/>
      </rPr>
      <t xml:space="preserve">宁夏境</t>
    </r>
    <r>
      <rPr>
        <sz val="10"/>
        <rFont val="仿宋"/>
        <family val="3"/>
        <charset val="134"/>
      </rPr>
      <t xml:space="preserve">)</t>
    </r>
    <r>
      <rPr>
        <sz val="10"/>
        <rFont val="Noto Sans"/>
        <family val="2"/>
      </rPr>
      <t xml:space="preserve">盐池至中宁高速公路路基桥涵工程第</t>
    </r>
    <r>
      <rPr>
        <sz val="10"/>
        <rFont val="仿宋"/>
        <family val="3"/>
        <charset val="134"/>
      </rPr>
      <t xml:space="preserve">YZLQ10</t>
    </r>
    <r>
      <rPr>
        <sz val="10"/>
        <rFont val="Noto Sans"/>
        <family val="2"/>
      </rPr>
      <t xml:space="preserve">合同段</t>
    </r>
  </si>
  <si>
    <t xml:space="preserve">2006.10-2008.12</t>
  </si>
  <si>
    <t xml:space="preserve">吴海城</t>
  </si>
  <si>
    <t xml:space="preserve">211323197108075614</t>
  </si>
  <si>
    <t xml:space="preserve">大庆至广州高速公路湖北省麻城至浠水段一期土建工程第十二合同段</t>
  </si>
  <si>
    <t xml:space="preserve">2006.09-2009.03</t>
  </si>
  <si>
    <t xml:space="preserve">张明东</t>
  </si>
  <si>
    <t xml:space="preserve">210621197108270818</t>
  </si>
  <si>
    <t xml:space="preserve">长兴岛疏港高速公路路基桥涵工程第四合同段</t>
  </si>
  <si>
    <t xml:space="preserve">2007.09-2010.10</t>
  </si>
  <si>
    <t xml:space="preserve">贾德胜</t>
  </si>
  <si>
    <t xml:space="preserve">152631197911250910</t>
  </si>
  <si>
    <r>
      <rPr>
        <sz val="10"/>
        <rFont val="Noto Sans"/>
        <family val="2"/>
      </rPr>
      <t xml:space="preserve">安徽泗洪至许昌高速公路淮北段路基第</t>
    </r>
    <r>
      <rPr>
        <sz val="10"/>
        <rFont val="仿宋"/>
        <family val="3"/>
        <charset val="134"/>
      </rPr>
      <t xml:space="preserve">5</t>
    </r>
    <r>
      <rPr>
        <sz val="10"/>
        <rFont val="Noto Sans"/>
        <family val="2"/>
      </rPr>
      <t xml:space="preserve">合同段工程</t>
    </r>
  </si>
  <si>
    <t xml:space="preserve">2009.12-2012.12</t>
  </si>
  <si>
    <t xml:space="preserve">丰兴桥</t>
  </si>
  <si>
    <t xml:space="preserve">211011196512195515</t>
  </si>
  <si>
    <t xml:space="preserve">公路、铁路</t>
  </si>
  <si>
    <t xml:space="preserve">辽阳灯塔至沈阳辽中高速公路项目</t>
  </si>
  <si>
    <t xml:space="preserve">2012.10-2014.09</t>
  </si>
  <si>
    <t xml:space="preserve">李华伟</t>
  </si>
  <si>
    <t xml:space="preserve">211011196804105518</t>
  </si>
  <si>
    <t xml:space="preserve">盘锦辽滨疏港高速公路项目</t>
  </si>
  <si>
    <t xml:space="preserve">石英彦</t>
  </si>
  <si>
    <t xml:space="preserve">320102197002142876</t>
  </si>
  <si>
    <r>
      <rPr>
        <sz val="10"/>
        <rFont val="Noto Sans"/>
        <family val="2"/>
      </rPr>
      <t xml:space="preserve">湖北省郧县（鄂豫省界）至十堰高速公路一期土建工程第</t>
    </r>
    <r>
      <rPr>
        <sz val="10"/>
        <rFont val="仿宋"/>
        <family val="3"/>
        <charset val="134"/>
      </rPr>
      <t xml:space="preserve">YSTJ-04</t>
    </r>
    <r>
      <rPr>
        <sz val="10"/>
        <rFont val="Noto Sans"/>
        <family val="2"/>
      </rPr>
      <t xml:space="preserve">标段</t>
    </r>
  </si>
  <si>
    <t xml:space="preserve">2011.10-2015.02</t>
  </si>
  <si>
    <t xml:space="preserve">张明杰</t>
  </si>
  <si>
    <t xml:space="preserve">211003196712250718</t>
  </si>
  <si>
    <t xml:space="preserve">成渝高速公路复线（重庆境）路面综合合同段工程</t>
  </si>
  <si>
    <t xml:space="preserve">路面面积</t>
  </si>
  <si>
    <r>
      <rPr>
        <sz val="10"/>
        <rFont val="Noto Sans"/>
        <family val="2"/>
      </rPr>
      <t xml:space="preserve">万</t>
    </r>
    <r>
      <rPr>
        <sz val="10"/>
        <rFont val="仿宋"/>
        <family val="3"/>
        <charset val="134"/>
      </rPr>
      <t xml:space="preserve">M</t>
    </r>
    <r>
      <rPr>
        <vertAlign val="superscript"/>
        <sz val="10"/>
        <rFont val="仿宋"/>
        <family val="3"/>
        <charset val="134"/>
      </rPr>
      <t xml:space="preserve">2</t>
    </r>
  </si>
  <si>
    <t xml:space="preserve">2012.04-2013.12</t>
  </si>
  <si>
    <t xml:space="preserve">韩希平</t>
  </si>
  <si>
    <t xml:space="preserve">130103197311060031</t>
  </si>
  <si>
    <t xml:space="preserve">孙建新</t>
  </si>
  <si>
    <t xml:space="preserve">211002196412032018</t>
  </si>
  <si>
    <t xml:space="preserve">赵胤辉</t>
  </si>
  <si>
    <t xml:space="preserve">211011197305245537</t>
  </si>
  <si>
    <r>
      <rPr>
        <sz val="10"/>
        <rFont val="Noto Sans"/>
        <family val="2"/>
      </rPr>
      <t xml:space="preserve">重庆至长沙高速公路上官桥至酉阳段工程第</t>
    </r>
    <r>
      <rPr>
        <sz val="10"/>
        <rFont val="仿宋"/>
        <family val="3"/>
        <charset val="134"/>
      </rPr>
      <t xml:space="preserve">G5</t>
    </r>
    <r>
      <rPr>
        <sz val="10"/>
        <rFont val="Noto Sans"/>
        <family val="2"/>
      </rPr>
      <t xml:space="preserve">合同段</t>
    </r>
  </si>
  <si>
    <t xml:space="preserve">单项合同额</t>
  </si>
  <si>
    <t xml:space="preserve">亿元</t>
  </si>
  <si>
    <t xml:space="preserve">2006.06-2010.09</t>
  </si>
  <si>
    <t xml:space="preserve">宋延波</t>
  </si>
  <si>
    <t xml:space="preserve">211011196502215535</t>
  </si>
  <si>
    <t xml:space="preserve">庄河至盖州高速公路路基工程第四合同段</t>
  </si>
  <si>
    <t xml:space="preserve">2009.09-2012.09</t>
  </si>
  <si>
    <t xml:space="preserve">高  志</t>
  </si>
  <si>
    <t xml:space="preserve">210725197409292835</t>
  </si>
  <si>
    <t xml:space="preserve">公路、建筑</t>
  </si>
  <si>
    <r>
      <rPr>
        <sz val="10"/>
        <rFont val="Noto Sans"/>
        <family val="2"/>
      </rPr>
      <t xml:space="preserve">湖南怀化至通道高速公路土建工程第</t>
    </r>
    <r>
      <rPr>
        <sz val="10"/>
        <rFont val="仿宋"/>
        <family val="3"/>
        <charset val="134"/>
      </rPr>
      <t xml:space="preserve">15</t>
    </r>
    <r>
      <rPr>
        <sz val="10"/>
        <rFont val="Noto Sans"/>
        <family val="2"/>
      </rPr>
      <t xml:space="preserve">合同段</t>
    </r>
  </si>
  <si>
    <t xml:space="preserve">2009.07-2014.01</t>
  </si>
  <si>
    <t xml:space="preserve">王国群</t>
  </si>
  <si>
    <t xml:space="preserve">210222197212116911</t>
  </si>
  <si>
    <r>
      <rPr>
        <sz val="10"/>
        <rFont val="Noto Sans"/>
        <family val="2"/>
      </rPr>
      <t xml:space="preserve">咸阳至淳化至旬邑高速公路口镇至赤道段路基桥隧工程</t>
    </r>
    <r>
      <rPr>
        <sz val="10"/>
        <rFont val="仿宋"/>
        <family val="3"/>
        <charset val="134"/>
      </rPr>
      <t xml:space="preserve">LJ-5</t>
    </r>
    <r>
      <rPr>
        <sz val="10"/>
        <rFont val="Noto Sans"/>
        <family val="2"/>
      </rPr>
      <t xml:space="preserve">标</t>
    </r>
  </si>
  <si>
    <t xml:space="preserve">2010.10-2014.11</t>
  </si>
  <si>
    <t xml:space="preserve">任远志</t>
  </si>
  <si>
    <t xml:space="preserve">51010819750729211x</t>
  </si>
  <si>
    <t xml:space="preserve">公路、市政</t>
  </si>
  <si>
    <t xml:space="preserve">李宝财</t>
  </si>
  <si>
    <t xml:space="preserve">150428197505183416</t>
  </si>
  <si>
    <t xml:space="preserve">吕  兵</t>
  </si>
  <si>
    <t xml:space="preserve">142733197107070018</t>
  </si>
  <si>
    <t xml:space="preserve">刘本党</t>
  </si>
  <si>
    <t xml:space="preserve">210113197111120637</t>
  </si>
  <si>
    <t xml:space="preserve">公路、水利</t>
  </si>
  <si>
    <t xml:space="preserve">张永军</t>
  </si>
  <si>
    <t xml:space="preserve">211002197602053850</t>
  </si>
  <si>
    <t xml:space="preserve">高  翔</t>
  </si>
  <si>
    <t xml:space="preserve">130103197505260058</t>
  </si>
  <si>
    <t xml:space="preserve">公路、市政、铁路</t>
  </si>
  <si>
    <t xml:space="preserve">姜  文</t>
  </si>
  <si>
    <t xml:space="preserve">211002197109070032</t>
  </si>
  <si>
    <t xml:space="preserve">陈金山</t>
  </si>
  <si>
    <t xml:space="preserve">510106197406082110</t>
  </si>
  <si>
    <t xml:space="preserve">公路、铁路、水利</t>
  </si>
  <si>
    <t xml:space="preserve">李尊忠</t>
  </si>
  <si>
    <t xml:space="preserve">211002196410192114</t>
  </si>
  <si>
    <t xml:space="preserve">建筑</t>
  </si>
  <si>
    <t xml:space="preserve">鲁德利</t>
  </si>
  <si>
    <t xml:space="preserve">211002196801172014</t>
  </si>
  <si>
    <t xml:space="preserve">梁贤明</t>
  </si>
  <si>
    <t xml:space="preserve">210623197203044731</t>
  </si>
  <si>
    <t xml:space="preserve">姚振忠</t>
  </si>
  <si>
    <t xml:space="preserve">150429197212110615</t>
  </si>
  <si>
    <t xml:space="preserve">于宏伟</t>
  </si>
  <si>
    <t xml:space="preserve">211002196703102012</t>
  </si>
  <si>
    <t xml:space="preserve">陈丽萍</t>
  </si>
  <si>
    <t xml:space="preserve">654123197112245122</t>
  </si>
  <si>
    <t xml:space="preserve">刘传江</t>
  </si>
  <si>
    <t xml:space="preserve">370811197606140832</t>
  </si>
  <si>
    <t xml:space="preserve">叶  封</t>
  </si>
  <si>
    <t xml:space="preserve">211002196608012051</t>
  </si>
  <si>
    <t xml:space="preserve">建筑、机电</t>
  </si>
  <si>
    <t xml:space="preserve">吴  政</t>
  </si>
  <si>
    <t xml:space="preserve">432423197506021619</t>
  </si>
  <si>
    <t xml:space="preserve">建筑、市政</t>
  </si>
  <si>
    <t xml:space="preserve">郑  帅</t>
  </si>
  <si>
    <t xml:space="preserve">130624198410042035</t>
  </si>
  <si>
    <t xml:space="preserve">吉立芳</t>
  </si>
  <si>
    <t xml:space="preserve">132302197806261229</t>
  </si>
  <si>
    <t xml:space="preserve">建筑、矿业</t>
  </si>
  <si>
    <t xml:space="preserve">江明东</t>
  </si>
  <si>
    <t xml:space="preserve">130203197807158011</t>
  </si>
  <si>
    <t xml:space="preserve">杨绍阁</t>
  </si>
  <si>
    <t xml:space="preserve">211002197403072936</t>
  </si>
  <si>
    <t xml:space="preserve">建筑、市政、水利</t>
  </si>
  <si>
    <t xml:space="preserve">狄宝才</t>
  </si>
  <si>
    <t xml:space="preserve">130103197610020013</t>
  </si>
  <si>
    <t xml:space="preserve">铁路</t>
  </si>
  <si>
    <t xml:space="preserve">解方亮</t>
  </si>
  <si>
    <t xml:space="preserve">211002196304050075</t>
  </si>
  <si>
    <t xml:space="preserve">孔祥仁</t>
  </si>
  <si>
    <t xml:space="preserve">420106197211133238</t>
  </si>
  <si>
    <t xml:space="preserve">刘翠芳</t>
  </si>
  <si>
    <t xml:space="preserve">211011197210015528</t>
  </si>
  <si>
    <t xml:space="preserve">栾显国</t>
  </si>
  <si>
    <t xml:space="preserve">211002196110112098</t>
  </si>
  <si>
    <t xml:space="preserve">秦志军</t>
  </si>
  <si>
    <t xml:space="preserve">150428197004054915</t>
  </si>
  <si>
    <t xml:space="preserve">曲桂有</t>
  </si>
  <si>
    <t xml:space="preserve">211011196511065532</t>
  </si>
  <si>
    <t xml:space="preserve">王俊涛</t>
  </si>
  <si>
    <t xml:space="preserve">210319197109273414</t>
  </si>
  <si>
    <t xml:space="preserve">王跃进</t>
  </si>
  <si>
    <t xml:space="preserve">211002195804222094</t>
  </si>
  <si>
    <t xml:space="preserve">张  羽</t>
  </si>
  <si>
    <t xml:space="preserve">211002196105052932</t>
  </si>
  <si>
    <t xml:space="preserve">祖学东</t>
  </si>
  <si>
    <t xml:space="preserve">211003197110281431</t>
  </si>
  <si>
    <t xml:space="preserve">李志斌</t>
  </si>
  <si>
    <t xml:space="preserve">152301197007262097</t>
  </si>
  <si>
    <t xml:space="preserve">铁路、市政</t>
  </si>
  <si>
    <t xml:space="preserve">王纯玉</t>
  </si>
  <si>
    <t xml:space="preserve">152301196908021077</t>
  </si>
  <si>
    <t xml:space="preserve">王玖玖</t>
  </si>
  <si>
    <t xml:space="preserve">211002196803122010</t>
  </si>
  <si>
    <t xml:space="preserve">杜日鹏</t>
  </si>
  <si>
    <t xml:space="preserve">211002195712092077</t>
  </si>
  <si>
    <t xml:space="preserve">市政</t>
  </si>
  <si>
    <t xml:space="preserve">潘庆军</t>
  </si>
  <si>
    <t xml:space="preserve">211002196612192016</t>
  </si>
  <si>
    <t xml:space="preserve">尚尔海</t>
  </si>
  <si>
    <t xml:space="preserve">210319197011165116</t>
  </si>
  <si>
    <t xml:space="preserve">吴  浩</t>
  </si>
  <si>
    <t xml:space="preserve">320106198110230013</t>
  </si>
  <si>
    <t xml:space="preserve">杜清华</t>
  </si>
  <si>
    <t xml:space="preserve">210702196712102660</t>
  </si>
  <si>
    <t xml:space="preserve">机电</t>
  </si>
  <si>
    <t xml:space="preserve">马俊华</t>
  </si>
  <si>
    <t xml:space="preserve">37102119790306002X</t>
  </si>
  <si>
    <t xml:space="preserve">朱泽臣</t>
  </si>
  <si>
    <t xml:space="preserve">130681198310101015</t>
  </si>
  <si>
    <t xml:space="preserve">企业名称：中铁十六局集团有限公司</t>
  </si>
  <si>
    <r>
      <rPr>
        <b val="true"/>
        <sz val="14"/>
        <rFont val="Noto Sans"/>
        <family val="2"/>
      </rPr>
      <t xml:space="preserve">现有资质：部级批准（证书编号</t>
    </r>
    <r>
      <rPr>
        <b val="true"/>
        <sz val="14"/>
        <rFont val="宋体"/>
        <family val="0"/>
        <charset val="134"/>
      </rPr>
      <t xml:space="preserve">D111001667</t>
    </r>
    <r>
      <rPr>
        <b val="true"/>
        <sz val="14"/>
        <rFont val="Noto Sans"/>
        <family val="2"/>
      </rPr>
      <t xml:space="preserve">）：公路工程施工总承包壹级；公路路面工程专业承包壹级；</t>
    </r>
  </si>
  <si>
    <r>
      <rPr>
        <b val="true"/>
        <sz val="14"/>
        <rFont val="Noto Sans"/>
        <family val="2"/>
      </rPr>
      <t xml:space="preserve">申报资质：公路施工总承包特级</t>
    </r>
    <r>
      <rPr>
        <b val="true"/>
        <sz val="14"/>
        <rFont val="宋体"/>
        <family val="0"/>
        <charset val="134"/>
      </rPr>
      <t xml:space="preserve">-</t>
    </r>
    <r>
      <rPr>
        <b val="true"/>
        <sz val="14"/>
        <rFont val="Noto Sans"/>
        <family val="2"/>
      </rPr>
      <t xml:space="preserve">增项</t>
    </r>
    <r>
      <rPr>
        <b val="true"/>
        <sz val="14"/>
        <rFont val="宋体"/>
        <family val="0"/>
        <charset val="134"/>
      </rPr>
      <t xml:space="preserve">;</t>
    </r>
    <r>
      <rPr>
        <b val="true"/>
        <sz val="14"/>
        <rFont val="Noto Sans"/>
        <family val="2"/>
      </rPr>
      <t xml:space="preserve">公路行业甲级</t>
    </r>
    <r>
      <rPr>
        <b val="true"/>
        <sz val="14"/>
        <rFont val="宋体"/>
        <family val="0"/>
        <charset val="134"/>
      </rPr>
      <t xml:space="preserve">-</t>
    </r>
    <r>
      <rPr>
        <b val="true"/>
        <sz val="14"/>
        <rFont val="Noto Sans"/>
        <family val="2"/>
      </rPr>
      <t xml:space="preserve">新申请；</t>
    </r>
  </si>
  <si>
    <t xml:space="preserve">艾有高</t>
  </si>
  <si>
    <t xml:space="preserve">110105195709038491</t>
  </si>
  <si>
    <r>
      <rPr>
        <sz val="10"/>
        <rFont val="Noto Sans"/>
        <family val="2"/>
      </rPr>
      <t xml:space="preserve">京</t>
    </r>
    <r>
      <rPr>
        <sz val="10"/>
        <rFont val="仿宋"/>
        <family val="3"/>
        <charset val="134"/>
      </rPr>
      <t xml:space="preserve">111050810355</t>
    </r>
  </si>
  <si>
    <r>
      <rPr>
        <sz val="10"/>
        <color rgb="FF000000"/>
        <rFont val="Noto Sans"/>
        <family val="2"/>
      </rPr>
      <t xml:space="preserve">福建省泉州至三明高速公路三明段</t>
    </r>
    <r>
      <rPr>
        <sz val="10"/>
        <color rgb="FF000000"/>
        <rFont val="仿宋"/>
        <family val="3"/>
        <charset val="134"/>
      </rPr>
      <t xml:space="preserve">SMA4</t>
    </r>
    <r>
      <rPr>
        <sz val="10"/>
        <color rgb="FF000000"/>
        <rFont val="Noto Sans"/>
        <family val="2"/>
      </rPr>
      <t xml:space="preserve">合同段</t>
    </r>
  </si>
  <si>
    <t xml:space="preserve">公路工程</t>
  </si>
  <si>
    <t xml:space="preserve">一级以上公路路基长度</t>
  </si>
  <si>
    <t xml:space="preserve">km</t>
  </si>
  <si>
    <t xml:space="preserve">2006.3.5-2008.5.3</t>
  </si>
  <si>
    <t xml:space="preserve">陈  辉</t>
  </si>
  <si>
    <t xml:space="preserve">130103197705050071</t>
  </si>
  <si>
    <r>
      <rPr>
        <sz val="10"/>
        <rFont val="Noto Sans"/>
        <family val="2"/>
      </rPr>
      <t xml:space="preserve">京</t>
    </r>
    <r>
      <rPr>
        <sz val="10"/>
        <rFont val="仿宋"/>
        <family val="3"/>
        <charset val="134"/>
      </rPr>
      <t xml:space="preserve">111111220534</t>
    </r>
  </si>
  <si>
    <r>
      <rPr>
        <sz val="10"/>
        <color rgb="FF000000"/>
        <rFont val="Noto Sans"/>
        <family val="2"/>
      </rPr>
      <t xml:space="preserve">福建省泉州至三明高速公路泉州市境土建工程施工第</t>
    </r>
    <r>
      <rPr>
        <sz val="10"/>
        <color rgb="FF000000"/>
        <rFont val="仿宋"/>
        <family val="3"/>
        <charset val="134"/>
      </rPr>
      <t xml:space="preserve">QA13</t>
    </r>
    <r>
      <rPr>
        <sz val="10"/>
        <color rgb="FF000000"/>
        <rFont val="Noto Sans"/>
        <family val="2"/>
      </rPr>
      <t xml:space="preserve">合同段</t>
    </r>
  </si>
  <si>
    <t xml:space="preserve">2006.3.12-2009.3.12</t>
  </si>
  <si>
    <t xml:space="preserve">何  非</t>
  </si>
  <si>
    <t xml:space="preserve">342401197102221016</t>
  </si>
  <si>
    <r>
      <rPr>
        <sz val="10"/>
        <rFont val="Noto Sans"/>
        <family val="2"/>
      </rPr>
      <t xml:space="preserve">京</t>
    </r>
    <r>
      <rPr>
        <sz val="10"/>
        <rFont val="仿宋"/>
        <family val="3"/>
        <charset val="134"/>
      </rPr>
      <t xml:space="preserve">111060807923</t>
    </r>
  </si>
  <si>
    <r>
      <rPr>
        <sz val="10"/>
        <color rgb="FF000000"/>
        <rFont val="Noto Sans"/>
        <family val="2"/>
      </rPr>
      <t xml:space="preserve">西部开发省际公路通道重庆至长沙公路黔江至彭水段高速公路土建工程第</t>
    </r>
    <r>
      <rPr>
        <sz val="10"/>
        <color rgb="FF000000"/>
        <rFont val="仿宋"/>
        <family val="3"/>
        <charset val="134"/>
      </rPr>
      <t xml:space="preserve">D9</t>
    </r>
    <r>
      <rPr>
        <sz val="10"/>
        <color rgb="FF000000"/>
        <rFont val="Noto Sans"/>
        <family val="2"/>
      </rPr>
      <t xml:space="preserve">合同段</t>
    </r>
  </si>
  <si>
    <t xml:space="preserve">2006.3.29-2009.7.29</t>
  </si>
  <si>
    <t xml:space="preserve">黄建光</t>
  </si>
  <si>
    <t xml:space="preserve">110222196204070353</t>
  </si>
  <si>
    <r>
      <rPr>
        <sz val="10"/>
        <rFont val="Noto Sans"/>
        <family val="2"/>
      </rPr>
      <t xml:space="preserve">京</t>
    </r>
    <r>
      <rPr>
        <sz val="10"/>
        <rFont val="仿宋"/>
        <family val="3"/>
        <charset val="134"/>
      </rPr>
      <t xml:space="preserve">111050810283</t>
    </r>
  </si>
  <si>
    <r>
      <rPr>
        <sz val="10"/>
        <color rgb="FF000000"/>
        <rFont val="Noto Sans"/>
        <family val="2"/>
      </rPr>
      <t xml:space="preserve">连霍国道主干线（</t>
    </r>
    <r>
      <rPr>
        <sz val="10"/>
        <color rgb="FF000000"/>
        <rFont val="仿宋"/>
        <family val="3"/>
        <charset val="134"/>
      </rPr>
      <t xml:space="preserve">GZ45</t>
    </r>
    <r>
      <rPr>
        <sz val="10"/>
        <color rgb="FF000000"/>
        <rFont val="Noto Sans"/>
        <family val="2"/>
      </rPr>
      <t xml:space="preserve">）宝（鸡）天（水）高速公路牛背至天水段土建工程施工</t>
    </r>
    <r>
      <rPr>
        <sz val="10"/>
        <color rgb="FF000000"/>
        <rFont val="仿宋"/>
        <family val="3"/>
        <charset val="134"/>
      </rPr>
      <t xml:space="preserve">BT05</t>
    </r>
    <r>
      <rPr>
        <sz val="10"/>
        <color rgb="FF000000"/>
        <rFont val="Noto Sans"/>
        <family val="2"/>
      </rPr>
      <t xml:space="preserve">合同段</t>
    </r>
  </si>
  <si>
    <t xml:space="preserve">2005.12.13-2009.3.26</t>
  </si>
  <si>
    <t xml:space="preserve">吴  杰</t>
  </si>
  <si>
    <t xml:space="preserve">511023197110036731</t>
  </si>
  <si>
    <r>
      <rPr>
        <sz val="10"/>
        <rFont val="Noto Sans"/>
        <family val="2"/>
      </rPr>
      <t xml:space="preserve">京</t>
    </r>
    <r>
      <rPr>
        <sz val="10"/>
        <rFont val="仿宋"/>
        <family val="3"/>
        <charset val="134"/>
      </rPr>
      <t xml:space="preserve">111060809834</t>
    </r>
  </si>
  <si>
    <r>
      <rPr>
        <sz val="10"/>
        <color rgb="FF000000"/>
        <rFont val="Noto Sans"/>
        <family val="2"/>
      </rPr>
      <t xml:space="preserve">国家高速公路网沈海线福州至泉州高速公路福州段扩建工程</t>
    </r>
    <r>
      <rPr>
        <sz val="10"/>
        <color rgb="FF000000"/>
        <rFont val="仿宋"/>
        <family val="3"/>
        <charset val="134"/>
      </rPr>
      <t xml:space="preserve">FA6</t>
    </r>
    <r>
      <rPr>
        <sz val="10"/>
        <color rgb="FF000000"/>
        <rFont val="Noto Sans"/>
        <family val="2"/>
      </rPr>
      <t xml:space="preserve">合同段</t>
    </r>
  </si>
  <si>
    <t xml:space="preserve">2009.8.15</t>
  </si>
  <si>
    <t xml:space="preserve">李从超</t>
  </si>
  <si>
    <t xml:space="preserve">120102196304203177</t>
  </si>
  <si>
    <r>
      <rPr>
        <sz val="10"/>
        <rFont val="Noto Sans"/>
        <family val="2"/>
      </rPr>
      <t xml:space="preserve">京</t>
    </r>
    <r>
      <rPr>
        <sz val="10"/>
        <rFont val="仿宋"/>
        <family val="3"/>
        <charset val="134"/>
      </rPr>
      <t xml:space="preserve">112060803513</t>
    </r>
  </si>
  <si>
    <r>
      <rPr>
        <sz val="10"/>
        <color rgb="FF000000"/>
        <rFont val="Noto Sans"/>
        <family val="2"/>
      </rPr>
      <t xml:space="preserve">川东道路发展项目西部开发省际公路通道阿荣旗至北海公路万源（陕川界）至达州（徐家坝）段高速公路土建工程施工</t>
    </r>
    <r>
      <rPr>
        <sz val="10"/>
        <color rgb="FF000000"/>
        <rFont val="仿宋"/>
        <family val="3"/>
        <charset val="134"/>
      </rPr>
      <t xml:space="preserve">D4</t>
    </r>
    <r>
      <rPr>
        <sz val="10"/>
        <color rgb="FF000000"/>
        <rFont val="Noto Sans"/>
        <family val="2"/>
      </rPr>
      <t xml:space="preserve">合同段</t>
    </r>
  </si>
  <si>
    <t xml:space="preserve">2008.10.23-2012.4.10</t>
  </si>
  <si>
    <t xml:space="preserve">李永军</t>
  </si>
  <si>
    <t xml:space="preserve">22010419720320039X</t>
  </si>
  <si>
    <r>
      <rPr>
        <sz val="10"/>
        <rFont val="Noto Sans"/>
        <family val="2"/>
      </rPr>
      <t xml:space="preserve">京</t>
    </r>
    <r>
      <rPr>
        <sz val="10"/>
        <rFont val="仿宋"/>
        <family val="3"/>
        <charset val="134"/>
      </rPr>
      <t xml:space="preserve">115070801274</t>
    </r>
  </si>
  <si>
    <r>
      <rPr>
        <sz val="10"/>
        <color rgb="FF000000"/>
        <rFont val="Noto Sans"/>
        <family val="2"/>
      </rPr>
      <t xml:space="preserve">沈海线厦门至漳州高速公路漳州段扩建工程</t>
    </r>
    <r>
      <rPr>
        <sz val="10"/>
        <color rgb="FF000000"/>
        <rFont val="仿宋"/>
        <family val="3"/>
        <charset val="134"/>
      </rPr>
      <t xml:space="preserve">ZA1</t>
    </r>
    <r>
      <rPr>
        <sz val="10"/>
        <color rgb="FF000000"/>
        <rFont val="Noto Sans"/>
        <family val="2"/>
      </rPr>
      <t xml:space="preserve">合同段 </t>
    </r>
  </si>
  <si>
    <t xml:space="preserve">2009.5.15-2012.5.12</t>
  </si>
  <si>
    <t xml:space="preserve">刘志武</t>
  </si>
  <si>
    <t xml:space="preserve">13010319670509001X</t>
  </si>
  <si>
    <r>
      <rPr>
        <sz val="10"/>
        <rFont val="Noto Sans"/>
        <family val="2"/>
      </rPr>
      <t xml:space="preserve">京</t>
    </r>
    <r>
      <rPr>
        <sz val="10"/>
        <rFont val="仿宋"/>
        <family val="3"/>
        <charset val="134"/>
      </rPr>
      <t xml:space="preserve">111070809825</t>
    </r>
  </si>
  <si>
    <r>
      <rPr>
        <sz val="10"/>
        <color rgb="FF000000"/>
        <rFont val="仿宋"/>
        <family val="3"/>
        <charset val="134"/>
      </rPr>
      <t xml:space="preserve">G315</t>
    </r>
    <r>
      <rPr>
        <sz val="10"/>
        <color rgb="FF000000"/>
        <rFont val="Noto Sans"/>
        <family val="2"/>
      </rPr>
      <t xml:space="preserve">线察汗诺至德令哈（含茶察连接线）</t>
    </r>
    <r>
      <rPr>
        <sz val="10"/>
        <color rgb="FF000000"/>
        <rFont val="仿宋"/>
        <family val="3"/>
        <charset val="134"/>
      </rPr>
      <t xml:space="preserve">C</t>
    </r>
    <r>
      <rPr>
        <sz val="10"/>
        <color rgb="FF000000"/>
        <rFont val="Noto Sans"/>
        <family val="2"/>
      </rPr>
      <t xml:space="preserve">段（二期工程）</t>
    </r>
  </si>
  <si>
    <t xml:space="preserve">2009.10.30-2012.11.27</t>
  </si>
  <si>
    <t xml:space="preserve">娄  兵</t>
  </si>
  <si>
    <t xml:space="preserve">320324198007153017</t>
  </si>
  <si>
    <r>
      <rPr>
        <sz val="10"/>
        <rFont val="Noto Sans"/>
        <family val="2"/>
      </rPr>
      <t xml:space="preserve">京</t>
    </r>
    <r>
      <rPr>
        <sz val="10"/>
        <rFont val="仿宋"/>
        <family val="3"/>
        <charset val="134"/>
      </rPr>
      <t xml:space="preserve">111131427275</t>
    </r>
  </si>
  <si>
    <t xml:space="preserve">昆明市轿子雪山旅游公路建设工程第一合同段</t>
  </si>
  <si>
    <t xml:space="preserve">2010.1.29-2013.1.30</t>
  </si>
  <si>
    <t xml:space="preserve">郭长江</t>
  </si>
  <si>
    <t xml:space="preserve">120225198203264973</t>
  </si>
  <si>
    <r>
      <rPr>
        <sz val="10"/>
        <rFont val="Noto Sans"/>
        <family val="2"/>
      </rPr>
      <t xml:space="preserve">京</t>
    </r>
    <r>
      <rPr>
        <sz val="10"/>
        <rFont val="仿宋"/>
        <family val="3"/>
        <charset val="134"/>
      </rPr>
      <t xml:space="preserve">133131433819</t>
    </r>
  </si>
  <si>
    <r>
      <rPr>
        <sz val="10"/>
        <color rgb="FF000000"/>
        <rFont val="Noto Sans"/>
        <family val="2"/>
      </rPr>
      <t xml:space="preserve">海西高速公路网泰宁至建宁段</t>
    </r>
    <r>
      <rPr>
        <sz val="10"/>
        <color rgb="FF000000"/>
        <rFont val="仿宋"/>
        <family val="3"/>
        <charset val="134"/>
      </rPr>
      <t xml:space="preserve">A7</t>
    </r>
    <r>
      <rPr>
        <sz val="10"/>
        <color rgb="FF000000"/>
        <rFont val="Noto Sans"/>
        <family val="2"/>
      </rPr>
      <t xml:space="preserve">合同段</t>
    </r>
  </si>
  <si>
    <t xml:space="preserve">2010.9.10-2013.11.2</t>
  </si>
  <si>
    <t xml:space="preserve">庞  拓</t>
  </si>
  <si>
    <t xml:space="preserve">222323197111286511</t>
  </si>
  <si>
    <r>
      <rPr>
        <sz val="10"/>
        <rFont val="Noto Sans"/>
        <family val="2"/>
      </rPr>
      <t xml:space="preserve">京</t>
    </r>
    <r>
      <rPr>
        <sz val="10"/>
        <rFont val="仿宋"/>
        <family val="3"/>
        <charset val="134"/>
      </rPr>
      <t xml:space="preserve">111060813127</t>
    </r>
  </si>
  <si>
    <r>
      <rPr>
        <sz val="10"/>
        <color rgb="FF000000"/>
        <rFont val="Noto Sans"/>
        <family val="2"/>
      </rPr>
      <t xml:space="preserve">海西高速公路网泰宁至建宁段</t>
    </r>
    <r>
      <rPr>
        <sz val="10"/>
        <color rgb="FF000000"/>
        <rFont val="仿宋"/>
        <family val="3"/>
        <charset val="134"/>
      </rPr>
      <t xml:space="preserve">A5</t>
    </r>
    <r>
      <rPr>
        <sz val="10"/>
        <color rgb="FF000000"/>
        <rFont val="Noto Sans"/>
        <family val="2"/>
      </rPr>
      <t xml:space="preserve">合同段</t>
    </r>
  </si>
  <si>
    <t xml:space="preserve">2010.9.10</t>
  </si>
  <si>
    <t xml:space="preserve">苏庆国</t>
  </si>
  <si>
    <t xml:space="preserve">110105196407138432</t>
  </si>
  <si>
    <r>
      <rPr>
        <sz val="10"/>
        <rFont val="Noto Sans"/>
        <family val="2"/>
      </rPr>
      <t xml:space="preserve">京</t>
    </r>
    <r>
      <rPr>
        <sz val="10"/>
        <rFont val="仿宋"/>
        <family val="3"/>
        <charset val="134"/>
      </rPr>
      <t xml:space="preserve">111050809829</t>
    </r>
  </si>
  <si>
    <r>
      <rPr>
        <sz val="10"/>
        <color rgb="FF000000"/>
        <rFont val="Noto Sans"/>
        <family val="2"/>
      </rPr>
      <t xml:space="preserve">安徽省北沿江高速公路马鞍山至巢湖段路基工程</t>
    </r>
    <r>
      <rPr>
        <sz val="10"/>
        <color rgb="FF000000"/>
        <rFont val="仿宋"/>
        <family val="3"/>
        <charset val="134"/>
      </rPr>
      <t xml:space="preserve">03</t>
    </r>
    <r>
      <rPr>
        <sz val="10"/>
        <color rgb="FF000000"/>
        <rFont val="Noto Sans"/>
        <family val="2"/>
      </rPr>
      <t xml:space="preserve">标段</t>
    </r>
  </si>
  <si>
    <t xml:space="preserve">2011.1.15-2013.12.18</t>
  </si>
  <si>
    <t xml:space="preserve">王俊刚</t>
  </si>
  <si>
    <t xml:space="preserve">150125198210145315</t>
  </si>
  <si>
    <r>
      <rPr>
        <sz val="10"/>
        <rFont val="Noto Sans"/>
        <family val="2"/>
      </rPr>
      <t xml:space="preserve">京</t>
    </r>
    <r>
      <rPr>
        <sz val="10"/>
        <rFont val="仿宋"/>
        <family val="3"/>
        <charset val="134"/>
      </rPr>
      <t xml:space="preserve">111111221650</t>
    </r>
  </si>
  <si>
    <r>
      <rPr>
        <sz val="10"/>
        <color rgb="FF000000"/>
        <rFont val="Noto Sans"/>
        <family val="2"/>
      </rPr>
      <t xml:space="preserve">南宁外环公路土建工程</t>
    </r>
    <r>
      <rPr>
        <sz val="10"/>
        <color rgb="FF000000"/>
        <rFont val="仿宋"/>
        <family val="3"/>
        <charset val="134"/>
      </rPr>
      <t xml:space="preserve">No.3</t>
    </r>
    <r>
      <rPr>
        <sz val="10"/>
        <color rgb="FF000000"/>
        <rFont val="Noto Sans"/>
        <family val="2"/>
      </rPr>
      <t xml:space="preserve">合同段</t>
    </r>
  </si>
  <si>
    <t xml:space="preserve">2010.8.27-2014.12.26</t>
  </si>
  <si>
    <t xml:space="preserve">王  鸿</t>
  </si>
  <si>
    <t xml:space="preserve">362523197311092414</t>
  </si>
  <si>
    <r>
      <rPr>
        <sz val="10"/>
        <rFont val="Noto Sans"/>
        <family val="2"/>
      </rPr>
      <t xml:space="preserve">京</t>
    </r>
    <r>
      <rPr>
        <sz val="10"/>
        <rFont val="仿宋"/>
        <family val="3"/>
        <charset val="134"/>
      </rPr>
      <t xml:space="preserve">111060813128</t>
    </r>
  </si>
  <si>
    <r>
      <rPr>
        <sz val="10"/>
        <color rgb="FF000000"/>
        <rFont val="Noto Sans"/>
        <family val="2"/>
      </rPr>
      <t xml:space="preserve">国家高速公路</t>
    </r>
    <r>
      <rPr>
        <sz val="10"/>
        <color rgb="FF000000"/>
        <rFont val="仿宋"/>
        <family val="3"/>
        <charset val="134"/>
      </rPr>
      <t xml:space="preserve">G85</t>
    </r>
    <r>
      <rPr>
        <sz val="10"/>
        <color rgb="FF000000"/>
        <rFont val="Noto Sans"/>
        <family val="2"/>
      </rPr>
      <t xml:space="preserve">渝昆高速公路昭通至会泽段改扩建工程土建第</t>
    </r>
    <r>
      <rPr>
        <sz val="10"/>
        <color rgb="FF000000"/>
        <rFont val="仿宋"/>
        <family val="3"/>
        <charset val="134"/>
      </rPr>
      <t xml:space="preserve">1</t>
    </r>
    <r>
      <rPr>
        <sz val="10"/>
        <color rgb="FF000000"/>
        <rFont val="Noto Sans"/>
        <family val="2"/>
      </rPr>
      <t xml:space="preserve">标段</t>
    </r>
  </si>
  <si>
    <t xml:space="preserve">2013.7.25-2015.9.24</t>
  </si>
  <si>
    <t xml:space="preserve">王鹏程</t>
  </si>
  <si>
    <t xml:space="preserve">130825198508083131</t>
  </si>
  <si>
    <r>
      <rPr>
        <sz val="10"/>
        <rFont val="Noto Sans"/>
        <family val="2"/>
      </rPr>
      <t xml:space="preserve">京</t>
    </r>
    <r>
      <rPr>
        <sz val="10"/>
        <rFont val="仿宋"/>
        <family val="3"/>
        <charset val="134"/>
      </rPr>
      <t xml:space="preserve">111141428556</t>
    </r>
  </si>
  <si>
    <r>
      <rPr>
        <sz val="10"/>
        <color rgb="FF000000"/>
        <rFont val="Noto Sans"/>
        <family val="2"/>
      </rPr>
      <t xml:space="preserve">福建省漳州古雷港区至武平（闽赣界）高速公路武平十方至东留段路基土建工程</t>
    </r>
    <r>
      <rPr>
        <sz val="10"/>
        <color rgb="FF000000"/>
        <rFont val="仿宋"/>
        <family val="3"/>
        <charset val="134"/>
      </rPr>
      <t xml:space="preserve">A5</t>
    </r>
    <r>
      <rPr>
        <sz val="10"/>
        <color rgb="FF000000"/>
        <rFont val="Noto Sans"/>
        <family val="2"/>
      </rPr>
      <t xml:space="preserve">标段</t>
    </r>
  </si>
  <si>
    <t xml:space="preserve">2012.10.28-2015.10.20</t>
  </si>
  <si>
    <t xml:space="preserve">余森开</t>
  </si>
  <si>
    <t xml:space="preserve">110228197205240011</t>
  </si>
  <si>
    <r>
      <rPr>
        <sz val="10"/>
        <color rgb="FF000000"/>
        <rFont val="Noto Sans"/>
        <family val="2"/>
      </rPr>
      <t xml:space="preserve">京</t>
    </r>
    <r>
      <rPr>
        <sz val="10"/>
        <color rgb="FF000000"/>
        <rFont val="仿宋"/>
        <family val="3"/>
        <charset val="134"/>
      </rPr>
      <t xml:space="preserve">111060807926</t>
    </r>
  </si>
  <si>
    <t xml:space="preserve">湖北省荆东高速公路二期路面工程第二合同段</t>
  </si>
  <si>
    <t xml:space="preserve">公路路面工程</t>
  </si>
  <si>
    <t xml:space="preserve">高级路面面积</t>
  </si>
  <si>
    <t xml:space="preserve">万平方米</t>
  </si>
  <si>
    <t xml:space="preserve">2005.8.31-2006.8.31</t>
  </si>
  <si>
    <t xml:space="preserve">赵春生</t>
  </si>
  <si>
    <t xml:space="preserve">210113197302030597</t>
  </si>
  <si>
    <r>
      <rPr>
        <sz val="10"/>
        <color rgb="FF000000"/>
        <rFont val="Noto Sans"/>
        <family val="2"/>
      </rPr>
      <t xml:space="preserve">京</t>
    </r>
    <r>
      <rPr>
        <sz val="10"/>
        <color rgb="FF000000"/>
        <rFont val="仿宋"/>
        <family val="3"/>
        <charset val="134"/>
      </rPr>
      <t xml:space="preserve">111061015457</t>
    </r>
  </si>
  <si>
    <t xml:space="preserve">老爷庙至集宁高速公路土建工程第三合同段</t>
  </si>
  <si>
    <t xml:space="preserve">2003.1.7-2009.6.29</t>
  </si>
  <si>
    <t xml:space="preserve">优良</t>
  </si>
  <si>
    <t xml:space="preserve">赵瑞亮</t>
  </si>
  <si>
    <t xml:space="preserve">142201196306161438</t>
  </si>
  <si>
    <r>
      <rPr>
        <sz val="10"/>
        <color rgb="FF000000"/>
        <rFont val="Noto Sans"/>
        <family val="2"/>
      </rPr>
      <t xml:space="preserve">京</t>
    </r>
    <r>
      <rPr>
        <sz val="10"/>
        <color rgb="FF000000"/>
        <rFont val="仿宋"/>
        <family val="3"/>
        <charset val="134"/>
      </rPr>
      <t xml:space="preserve">114050801126</t>
    </r>
  </si>
  <si>
    <t xml:space="preserve">二连浩特至河口国道主干线白音察干至集宁段高速公路第一合同段</t>
  </si>
  <si>
    <t xml:space="preserve">2004.9.30-2006.12.22</t>
  </si>
  <si>
    <t xml:space="preserve">蔡连利</t>
  </si>
  <si>
    <t xml:space="preserve">130226197811056055</t>
  </si>
  <si>
    <r>
      <rPr>
        <sz val="10"/>
        <color rgb="FF000000"/>
        <rFont val="Noto Sans"/>
        <family val="2"/>
      </rPr>
      <t xml:space="preserve">京</t>
    </r>
    <r>
      <rPr>
        <sz val="10"/>
        <color rgb="FF000000"/>
        <rFont val="仿宋"/>
        <family val="3"/>
        <charset val="134"/>
      </rPr>
      <t xml:space="preserve">111121222106</t>
    </r>
  </si>
  <si>
    <t xml:space="preserve">山东省威海至乳山高速公路工程第二合同段</t>
  </si>
  <si>
    <t xml:space="preserve">2004.9.1-2007.6.30</t>
  </si>
  <si>
    <t xml:space="preserve">范志高</t>
  </si>
  <si>
    <t xml:space="preserve">362525198204080036</t>
  </si>
  <si>
    <r>
      <rPr>
        <sz val="10"/>
        <color rgb="FF000000"/>
        <rFont val="Noto Sans"/>
        <family val="2"/>
      </rPr>
      <t xml:space="preserve">京</t>
    </r>
    <r>
      <rPr>
        <sz val="10"/>
        <color rgb="FF000000"/>
        <rFont val="仿宋"/>
        <family val="3"/>
        <charset val="134"/>
      </rPr>
      <t xml:space="preserve">111141428554</t>
    </r>
  </si>
  <si>
    <t xml:space="preserve">大庆至广州高速公路湖北省麻城至浠水段路面工程施工第二合同段</t>
  </si>
  <si>
    <t xml:space="preserve">2007.12.1-2009.2.1</t>
  </si>
  <si>
    <t xml:space="preserve">高宏宇</t>
  </si>
  <si>
    <t xml:space="preserve">132823197008076319</t>
  </si>
  <si>
    <r>
      <rPr>
        <sz val="10"/>
        <color rgb="FF000000"/>
        <rFont val="Noto Sans"/>
        <family val="2"/>
      </rPr>
      <t xml:space="preserve">京</t>
    </r>
    <r>
      <rPr>
        <sz val="10"/>
        <color rgb="FF000000"/>
        <rFont val="仿宋"/>
        <family val="3"/>
        <charset val="134"/>
      </rPr>
      <t xml:space="preserve">111060803592</t>
    </r>
  </si>
  <si>
    <r>
      <rPr>
        <sz val="10"/>
        <color rgb="FF000000"/>
        <rFont val="Noto Sans"/>
        <family val="2"/>
      </rPr>
      <t xml:space="preserve">六安至武汉高速公路安徽段路面工程</t>
    </r>
    <r>
      <rPr>
        <sz val="10"/>
        <color rgb="FF000000"/>
        <rFont val="仿宋"/>
        <family val="3"/>
        <charset val="134"/>
      </rPr>
      <t xml:space="preserve">1</t>
    </r>
    <r>
      <rPr>
        <sz val="10"/>
        <color rgb="FF000000"/>
        <rFont val="Noto Sans"/>
        <family val="2"/>
      </rPr>
      <t xml:space="preserve">合同段</t>
    </r>
  </si>
  <si>
    <t xml:space="preserve">2008.11.25-2009.12.8</t>
  </si>
  <si>
    <t xml:space="preserve">顾长明</t>
  </si>
  <si>
    <t xml:space="preserve">320923198306076011</t>
  </si>
  <si>
    <t xml:space="preserve">市政、建筑</t>
  </si>
  <si>
    <r>
      <rPr>
        <sz val="10"/>
        <color rgb="FF000000"/>
        <rFont val="Noto Sans"/>
        <family val="2"/>
      </rPr>
      <t xml:space="preserve">京</t>
    </r>
    <r>
      <rPr>
        <sz val="10"/>
        <color rgb="FF000000"/>
        <rFont val="仿宋"/>
        <family val="3"/>
        <charset val="134"/>
      </rPr>
      <t xml:space="preserve">111121222107</t>
    </r>
  </si>
  <si>
    <r>
      <rPr>
        <sz val="10"/>
        <color rgb="FF000000"/>
        <rFont val="仿宋"/>
        <family val="3"/>
        <charset val="134"/>
      </rPr>
      <t xml:space="preserve">G315</t>
    </r>
    <r>
      <rPr>
        <sz val="10"/>
        <color rgb="FF000000"/>
        <rFont val="Noto Sans"/>
        <family val="2"/>
      </rPr>
      <t xml:space="preserve">线察汗诺至德令哈（含茶察连接线）</t>
    </r>
    <r>
      <rPr>
        <sz val="10"/>
        <color rgb="FF000000"/>
        <rFont val="仿宋"/>
        <family val="3"/>
        <charset val="134"/>
      </rPr>
      <t xml:space="preserve">C</t>
    </r>
    <r>
      <rPr>
        <sz val="10"/>
        <color rgb="FF000000"/>
        <rFont val="Noto Sans"/>
        <family val="2"/>
      </rPr>
      <t xml:space="preserve">标段 （二期工程）</t>
    </r>
  </si>
  <si>
    <t xml:space="preserve">郭  健</t>
  </si>
  <si>
    <t xml:space="preserve">452423198110060054</t>
  </si>
  <si>
    <r>
      <rPr>
        <sz val="10"/>
        <color rgb="FF000000"/>
        <rFont val="Noto Sans"/>
        <family val="2"/>
      </rPr>
      <t xml:space="preserve">京</t>
    </r>
    <r>
      <rPr>
        <sz val="10"/>
        <color rgb="FF000000"/>
        <rFont val="仿宋"/>
        <family val="3"/>
        <charset val="134"/>
      </rPr>
      <t xml:space="preserve">111131325118</t>
    </r>
  </si>
  <si>
    <r>
      <rPr>
        <sz val="10"/>
        <color rgb="FF000000"/>
        <rFont val="Noto Sans"/>
        <family val="2"/>
      </rPr>
      <t xml:space="preserve">国家高速公路网</t>
    </r>
    <r>
      <rPr>
        <sz val="10"/>
        <color rgb="FF000000"/>
        <rFont val="仿宋"/>
        <family val="3"/>
        <charset val="134"/>
      </rPr>
      <t xml:space="preserve">G85</t>
    </r>
    <r>
      <rPr>
        <sz val="10"/>
        <color rgb="FF000000"/>
        <rFont val="Noto Sans"/>
        <family val="2"/>
      </rPr>
      <t xml:space="preserve">渝昆高速麻柳湾至昭通段高速公路</t>
    </r>
    <r>
      <rPr>
        <sz val="10"/>
        <color rgb="FF000000"/>
        <rFont val="仿宋"/>
        <family val="3"/>
        <charset val="134"/>
      </rPr>
      <t xml:space="preserve">B</t>
    </r>
    <r>
      <rPr>
        <sz val="10"/>
        <color rgb="FF000000"/>
        <rFont val="Noto Sans"/>
        <family val="2"/>
      </rPr>
      <t xml:space="preserve">合同段</t>
    </r>
    <r>
      <rPr>
        <sz val="10"/>
        <color rgb="FF000000"/>
        <rFont val="仿宋"/>
        <family val="3"/>
        <charset val="134"/>
      </rPr>
      <t xml:space="preserve">B5</t>
    </r>
    <r>
      <rPr>
        <sz val="10"/>
        <color rgb="FF000000"/>
        <rFont val="Noto Sans"/>
        <family val="2"/>
      </rPr>
      <t xml:space="preserve">工区路面工程</t>
    </r>
  </si>
  <si>
    <t xml:space="preserve">2015.3.20-2015.12.25</t>
  </si>
  <si>
    <t xml:space="preserve">何双良</t>
  </si>
  <si>
    <t xml:space="preserve">512922197411106311</t>
  </si>
  <si>
    <t xml:space="preserve">市政、水利</t>
  </si>
  <si>
    <r>
      <rPr>
        <sz val="10"/>
        <color rgb="FF000000"/>
        <rFont val="Noto Sans"/>
        <family val="2"/>
      </rPr>
      <t xml:space="preserve">京</t>
    </r>
    <r>
      <rPr>
        <sz val="10"/>
        <color rgb="FF000000"/>
        <rFont val="仿宋"/>
        <family val="3"/>
        <charset val="134"/>
      </rPr>
      <t xml:space="preserve">112080904369</t>
    </r>
  </si>
  <si>
    <r>
      <rPr>
        <sz val="10"/>
        <color rgb="FF000000"/>
        <rFont val="Noto Sans"/>
        <family val="2"/>
      </rPr>
      <t xml:space="preserve">贵州省水口（桂黔界）至榕江格龙公路土建工程（第一期） </t>
    </r>
    <r>
      <rPr>
        <sz val="10"/>
        <color rgb="FF000000"/>
        <rFont val="仿宋"/>
        <family val="3"/>
        <charset val="134"/>
      </rPr>
      <t xml:space="preserve">AT4</t>
    </r>
    <r>
      <rPr>
        <sz val="10"/>
        <color rgb="FF000000"/>
        <rFont val="Noto Sans"/>
        <family val="2"/>
      </rPr>
      <t xml:space="preserve">合同段</t>
    </r>
  </si>
  <si>
    <t xml:space="preserve">万元</t>
  </si>
  <si>
    <t xml:space="preserve">2008.6.5-2011.6.19</t>
  </si>
  <si>
    <t xml:space="preserve">胡元生</t>
  </si>
  <si>
    <t xml:space="preserve">420700197311176598</t>
  </si>
  <si>
    <r>
      <rPr>
        <sz val="10"/>
        <color rgb="FF000000"/>
        <rFont val="Noto Sans"/>
        <family val="2"/>
      </rPr>
      <t xml:space="preserve">京</t>
    </r>
    <r>
      <rPr>
        <sz val="10"/>
        <color rgb="FF000000"/>
        <rFont val="仿宋"/>
        <family val="3"/>
        <charset val="134"/>
      </rPr>
      <t xml:space="preserve">111121323694</t>
    </r>
  </si>
  <si>
    <r>
      <rPr>
        <sz val="10"/>
        <rFont val="Noto Sans"/>
        <family val="2"/>
      </rPr>
      <t xml:space="preserve">海西高速公路网漳永联络线漳州华安（玉兰）至新圩段及漳州华安段路基土建工程</t>
    </r>
    <r>
      <rPr>
        <sz val="10"/>
        <rFont val="仿宋"/>
        <family val="3"/>
        <charset val="134"/>
      </rPr>
      <t xml:space="preserve">A2</t>
    </r>
    <r>
      <rPr>
        <sz val="10"/>
        <rFont val="Noto Sans"/>
        <family val="2"/>
      </rPr>
      <t xml:space="preserve">标</t>
    </r>
  </si>
  <si>
    <t xml:space="preserve">2012.10.16-2014.10.1</t>
  </si>
  <si>
    <t xml:space="preserve">黄锋华</t>
  </si>
  <si>
    <t xml:space="preserve">432422197708234616</t>
  </si>
  <si>
    <r>
      <rPr>
        <sz val="10"/>
        <color rgb="FF000000"/>
        <rFont val="Noto Sans"/>
        <family val="2"/>
      </rPr>
      <t xml:space="preserve">京</t>
    </r>
    <r>
      <rPr>
        <sz val="10"/>
        <color rgb="FF000000"/>
        <rFont val="仿宋"/>
        <family val="3"/>
        <charset val="134"/>
      </rPr>
      <t xml:space="preserve">111131325120</t>
    </r>
  </si>
  <si>
    <r>
      <rPr>
        <sz val="10"/>
        <color rgb="FF000000"/>
        <rFont val="Noto Sans"/>
        <family val="2"/>
      </rPr>
      <t xml:space="preserve">海西高速公路网沈海复线高速公路漳州天宝至诏安段 </t>
    </r>
    <r>
      <rPr>
        <sz val="10"/>
        <color rgb="FF000000"/>
        <rFont val="仿宋"/>
        <family val="3"/>
        <charset val="134"/>
      </rPr>
      <t xml:space="preserve">A4</t>
    </r>
    <r>
      <rPr>
        <sz val="10"/>
        <color rgb="FF000000"/>
        <rFont val="Noto Sans"/>
        <family val="2"/>
      </rPr>
      <t xml:space="preserve">标段</t>
    </r>
  </si>
  <si>
    <t xml:space="preserve">2011.4.1-2013.3.31</t>
  </si>
  <si>
    <t xml:space="preserve">刘一翔</t>
  </si>
  <si>
    <t xml:space="preserve">130206197507180013</t>
  </si>
  <si>
    <r>
      <rPr>
        <sz val="10"/>
        <color rgb="FF000000"/>
        <rFont val="Noto Sans"/>
        <family val="2"/>
      </rPr>
      <t xml:space="preserve">京</t>
    </r>
    <r>
      <rPr>
        <sz val="10"/>
        <color rgb="FF000000"/>
        <rFont val="仿宋"/>
        <family val="3"/>
        <charset val="134"/>
      </rPr>
      <t xml:space="preserve">111060812467</t>
    </r>
  </si>
  <si>
    <r>
      <rPr>
        <sz val="10"/>
        <color rgb="FF000000"/>
        <rFont val="Noto Sans"/>
        <family val="2"/>
      </rPr>
      <t xml:space="preserve">重庆奉节至巫溪高速公路项目土建工程</t>
    </r>
    <r>
      <rPr>
        <sz val="10"/>
        <color rgb="FF000000"/>
        <rFont val="仿宋"/>
        <family val="3"/>
        <charset val="134"/>
      </rPr>
      <t xml:space="preserve">E9</t>
    </r>
    <r>
      <rPr>
        <sz val="10"/>
        <color rgb="FF000000"/>
        <rFont val="Noto Sans"/>
        <family val="2"/>
      </rPr>
      <t xml:space="preserve">标段</t>
    </r>
  </si>
  <si>
    <t xml:space="preserve">2009.9.30-2013.12.31</t>
  </si>
  <si>
    <t xml:space="preserve">邵俊红</t>
  </si>
  <si>
    <t xml:space="preserve">110105197105058423</t>
  </si>
  <si>
    <r>
      <rPr>
        <sz val="10"/>
        <rFont val="Noto Sans"/>
        <family val="2"/>
      </rPr>
      <t xml:space="preserve">京</t>
    </r>
    <r>
      <rPr>
        <sz val="10"/>
        <rFont val="仿宋"/>
        <family val="3"/>
        <charset val="134"/>
      </rPr>
      <t xml:space="preserve">111101016301</t>
    </r>
  </si>
  <si>
    <t xml:space="preserve">田青辉</t>
  </si>
  <si>
    <t xml:space="preserve">120102196807083197</t>
  </si>
  <si>
    <r>
      <rPr>
        <sz val="10"/>
        <color rgb="FF000000"/>
        <rFont val="Noto Sans"/>
        <family val="2"/>
      </rPr>
      <t xml:space="preserve">京</t>
    </r>
    <r>
      <rPr>
        <sz val="10"/>
        <color rgb="FF000000"/>
        <rFont val="仿宋"/>
        <family val="3"/>
        <charset val="134"/>
      </rPr>
      <t xml:space="preserve">111061017384</t>
    </r>
  </si>
  <si>
    <t xml:space="preserve">王志才</t>
  </si>
  <si>
    <t xml:space="preserve">132624198007013017</t>
  </si>
  <si>
    <r>
      <rPr>
        <sz val="10"/>
        <color rgb="FF000000"/>
        <rFont val="Noto Sans"/>
        <family val="2"/>
      </rPr>
      <t xml:space="preserve">京</t>
    </r>
    <r>
      <rPr>
        <sz val="10"/>
        <color rgb="FF000000"/>
        <rFont val="仿宋"/>
        <family val="3"/>
        <charset val="134"/>
      </rPr>
      <t xml:space="preserve">111141428557</t>
    </r>
  </si>
  <si>
    <t xml:space="preserve">吴煊鹏</t>
  </si>
  <si>
    <t xml:space="preserve">110228195701180012</t>
  </si>
  <si>
    <r>
      <rPr>
        <sz val="10"/>
        <color rgb="FF000000"/>
        <rFont val="Noto Sans"/>
        <family val="2"/>
      </rPr>
      <t xml:space="preserve">京</t>
    </r>
    <r>
      <rPr>
        <sz val="10"/>
        <color rgb="FF000000"/>
        <rFont val="仿宋"/>
        <family val="3"/>
        <charset val="134"/>
      </rPr>
      <t xml:space="preserve">111060805403</t>
    </r>
  </si>
  <si>
    <t xml:space="preserve">杨伟新</t>
  </si>
  <si>
    <t xml:space="preserve">211322197308073772</t>
  </si>
  <si>
    <t xml:space="preserve">市政、铁路</t>
  </si>
  <si>
    <r>
      <rPr>
        <sz val="10"/>
        <color rgb="FF000000"/>
        <rFont val="Noto Sans"/>
        <family val="2"/>
      </rPr>
      <t xml:space="preserve">京</t>
    </r>
    <r>
      <rPr>
        <sz val="10"/>
        <color rgb="FF000000"/>
        <rFont val="仿宋"/>
        <family val="3"/>
        <charset val="134"/>
      </rPr>
      <t xml:space="preserve">111070805405</t>
    </r>
  </si>
  <si>
    <t xml:space="preserve">宋小亮</t>
  </si>
  <si>
    <t xml:space="preserve">140402198701032833</t>
  </si>
  <si>
    <r>
      <rPr>
        <sz val="10"/>
        <rFont val="Noto Sans"/>
        <family val="2"/>
      </rPr>
      <t xml:space="preserve">京</t>
    </r>
    <r>
      <rPr>
        <sz val="10"/>
        <rFont val="仿宋"/>
        <family val="3"/>
        <charset val="134"/>
      </rPr>
      <t xml:space="preserve">111151532863</t>
    </r>
  </si>
  <si>
    <t xml:space="preserve">张伟森</t>
  </si>
  <si>
    <t xml:space="preserve">441481198201246111</t>
  </si>
  <si>
    <r>
      <rPr>
        <sz val="10"/>
        <rFont val="Noto Sans"/>
        <family val="2"/>
      </rPr>
      <t xml:space="preserve">京</t>
    </r>
    <r>
      <rPr>
        <sz val="10"/>
        <rFont val="仿宋"/>
        <family val="3"/>
        <charset val="134"/>
      </rPr>
      <t xml:space="preserve">111151532866</t>
    </r>
  </si>
  <si>
    <t xml:space="preserve">宋俊伟</t>
  </si>
  <si>
    <t xml:space="preserve">131081198211233432</t>
  </si>
  <si>
    <r>
      <rPr>
        <sz val="10"/>
        <rFont val="Noto Sans"/>
        <family val="2"/>
      </rPr>
      <t xml:space="preserve">京</t>
    </r>
    <r>
      <rPr>
        <sz val="10"/>
        <rFont val="仿宋"/>
        <family val="3"/>
        <charset val="134"/>
      </rPr>
      <t xml:space="preserve">111151532862</t>
    </r>
  </si>
  <si>
    <t xml:space="preserve">张永生</t>
  </si>
  <si>
    <t xml:space="preserve">610324197909061810</t>
  </si>
  <si>
    <r>
      <rPr>
        <sz val="10"/>
        <rFont val="Noto Sans"/>
        <family val="2"/>
      </rPr>
      <t xml:space="preserve">京</t>
    </r>
    <r>
      <rPr>
        <sz val="10"/>
        <rFont val="仿宋"/>
        <family val="3"/>
        <charset val="134"/>
      </rPr>
      <t xml:space="preserve">111151532867</t>
    </r>
  </si>
  <si>
    <t xml:space="preserve">薛宝磊</t>
  </si>
  <si>
    <t xml:space="preserve">131024198405150734</t>
  </si>
  <si>
    <r>
      <rPr>
        <sz val="10"/>
        <rFont val="Noto Sans"/>
        <family val="2"/>
      </rPr>
      <t xml:space="preserve">京</t>
    </r>
    <r>
      <rPr>
        <sz val="10"/>
        <rFont val="仿宋"/>
        <family val="3"/>
        <charset val="134"/>
      </rPr>
      <t xml:space="preserve">111151532865</t>
    </r>
  </si>
  <si>
    <t xml:space="preserve">刘学文</t>
  </si>
  <si>
    <t xml:space="preserve">430923198210200538</t>
  </si>
  <si>
    <r>
      <rPr>
        <sz val="10"/>
        <rFont val="Noto Sans"/>
        <family val="2"/>
      </rPr>
      <t xml:space="preserve">京</t>
    </r>
    <r>
      <rPr>
        <sz val="10"/>
        <rFont val="仿宋"/>
        <family val="3"/>
        <charset val="134"/>
      </rPr>
      <t xml:space="preserve">111151532859</t>
    </r>
  </si>
  <si>
    <t xml:space="preserve">郑  华</t>
  </si>
  <si>
    <t xml:space="preserve">422429197311222695</t>
  </si>
  <si>
    <r>
      <rPr>
        <sz val="10"/>
        <rFont val="Noto Sans"/>
        <family val="2"/>
      </rPr>
      <t xml:space="preserve">京</t>
    </r>
    <r>
      <rPr>
        <sz val="10"/>
        <rFont val="仿宋"/>
        <family val="3"/>
        <charset val="134"/>
      </rPr>
      <t xml:space="preserve">111151531431</t>
    </r>
  </si>
  <si>
    <t xml:space="preserve">李  辉</t>
  </si>
  <si>
    <t xml:space="preserve">412932198109121872</t>
  </si>
  <si>
    <r>
      <rPr>
        <sz val="10"/>
        <rFont val="Noto Sans"/>
        <family val="2"/>
      </rPr>
      <t xml:space="preserve">京</t>
    </r>
    <r>
      <rPr>
        <sz val="10"/>
        <rFont val="仿宋"/>
        <family val="3"/>
        <charset val="134"/>
      </rPr>
      <t xml:space="preserve">111151531429</t>
    </r>
  </si>
  <si>
    <t xml:space="preserve">盛  鑫</t>
  </si>
  <si>
    <t xml:space="preserve">220402198109170014</t>
  </si>
  <si>
    <r>
      <rPr>
        <sz val="10"/>
        <rFont val="Noto Sans"/>
        <family val="2"/>
      </rPr>
      <t xml:space="preserve">京</t>
    </r>
    <r>
      <rPr>
        <sz val="10"/>
        <rFont val="仿宋"/>
        <family val="3"/>
        <charset val="134"/>
      </rPr>
      <t xml:space="preserve">111151531430</t>
    </r>
  </si>
  <si>
    <t xml:space="preserve">张立龙</t>
  </si>
  <si>
    <t xml:space="preserve">130128198203281533</t>
  </si>
  <si>
    <r>
      <rPr>
        <sz val="10"/>
        <rFont val="Noto Sans"/>
        <family val="2"/>
      </rPr>
      <t xml:space="preserve">京</t>
    </r>
    <r>
      <rPr>
        <sz val="10"/>
        <rFont val="仿宋"/>
        <family val="3"/>
        <charset val="134"/>
      </rPr>
      <t xml:space="preserve">111141530438</t>
    </r>
  </si>
  <si>
    <t xml:space="preserve">闻淑梅</t>
  </si>
  <si>
    <t xml:space="preserve">360111196908240068</t>
  </si>
  <si>
    <r>
      <rPr>
        <sz val="10"/>
        <color rgb="FF000000"/>
        <rFont val="Noto Sans"/>
        <family val="2"/>
      </rPr>
      <t xml:space="preserve">京</t>
    </r>
    <r>
      <rPr>
        <sz val="10"/>
        <color rgb="FF000000"/>
        <rFont val="仿宋"/>
        <family val="3"/>
        <charset val="134"/>
      </rPr>
      <t xml:space="preserve">111070702452</t>
    </r>
  </si>
  <si>
    <t xml:space="preserve">吴  友</t>
  </si>
  <si>
    <t xml:space="preserve">210102197211125671</t>
  </si>
  <si>
    <t xml:space="preserve">建筑、水利</t>
  </si>
  <si>
    <r>
      <rPr>
        <sz val="10"/>
        <color rgb="FF000000"/>
        <rFont val="Noto Sans"/>
        <family val="2"/>
      </rPr>
      <t xml:space="preserve">京</t>
    </r>
    <r>
      <rPr>
        <sz val="10"/>
        <color rgb="FF000000"/>
        <rFont val="仿宋"/>
        <family val="3"/>
        <charset val="134"/>
      </rPr>
      <t xml:space="preserve">111111323563</t>
    </r>
  </si>
  <si>
    <t xml:space="preserve">祁文睿</t>
  </si>
  <si>
    <t xml:space="preserve">320723198107060016</t>
  </si>
  <si>
    <r>
      <rPr>
        <sz val="10"/>
        <rFont val="Noto Sans"/>
        <family val="2"/>
      </rPr>
      <t xml:space="preserve">京</t>
    </r>
    <r>
      <rPr>
        <sz val="10"/>
        <rFont val="仿宋"/>
        <family val="3"/>
        <charset val="134"/>
      </rPr>
      <t xml:space="preserve">111151532860</t>
    </r>
  </si>
  <si>
    <t xml:space="preserve">刘海涛</t>
  </si>
  <si>
    <t xml:space="preserve">13244019790415261X</t>
  </si>
  <si>
    <r>
      <rPr>
        <sz val="10"/>
        <rFont val="Noto Sans"/>
        <family val="2"/>
      </rPr>
      <t xml:space="preserve">京</t>
    </r>
    <r>
      <rPr>
        <sz val="10"/>
        <rFont val="仿宋"/>
        <family val="3"/>
        <charset val="134"/>
      </rPr>
      <t xml:space="preserve">112151510160</t>
    </r>
  </si>
  <si>
    <t xml:space="preserve">张大朋</t>
  </si>
  <si>
    <t xml:space="preserve">229005197610071037</t>
  </si>
  <si>
    <r>
      <rPr>
        <sz val="10"/>
        <rFont val="Noto Sans"/>
        <family val="2"/>
      </rPr>
      <t xml:space="preserve">京</t>
    </r>
    <r>
      <rPr>
        <sz val="10"/>
        <rFont val="仿宋"/>
        <family val="3"/>
        <charset val="134"/>
      </rPr>
      <t xml:space="preserve">112151510162</t>
    </r>
  </si>
  <si>
    <t xml:space="preserve">陈明福</t>
  </si>
  <si>
    <t xml:space="preserve">110222197504150333</t>
  </si>
  <si>
    <r>
      <rPr>
        <sz val="10"/>
        <color rgb="FF000000"/>
        <rFont val="Noto Sans"/>
        <family val="2"/>
      </rPr>
      <t xml:space="preserve">京</t>
    </r>
    <r>
      <rPr>
        <sz val="10"/>
        <color rgb="FF000000"/>
        <rFont val="仿宋"/>
        <family val="3"/>
        <charset val="134"/>
      </rPr>
      <t xml:space="preserve">111060808042</t>
    </r>
  </si>
  <si>
    <t xml:space="preserve">陈中飞</t>
  </si>
  <si>
    <t xml:space="preserve">110105195712015039</t>
  </si>
  <si>
    <r>
      <rPr>
        <sz val="10"/>
        <color rgb="FF000000"/>
        <rFont val="Noto Sans"/>
        <family val="2"/>
      </rPr>
      <t xml:space="preserve">京</t>
    </r>
    <r>
      <rPr>
        <sz val="10"/>
        <color rgb="FF000000"/>
        <rFont val="仿宋"/>
        <family val="3"/>
        <charset val="134"/>
      </rPr>
      <t xml:space="preserve">111050810834</t>
    </r>
  </si>
  <si>
    <t xml:space="preserve">江拔其</t>
  </si>
  <si>
    <t xml:space="preserve">330502195711181012</t>
  </si>
  <si>
    <r>
      <rPr>
        <sz val="10"/>
        <color rgb="FF000000"/>
        <rFont val="Noto Sans"/>
        <family val="2"/>
      </rPr>
      <t xml:space="preserve">京</t>
    </r>
    <r>
      <rPr>
        <sz val="10"/>
        <color rgb="FF000000"/>
        <rFont val="仿宋"/>
        <family val="3"/>
        <charset val="134"/>
      </rPr>
      <t xml:space="preserve">111050808047</t>
    </r>
  </si>
  <si>
    <t xml:space="preserve">李志荣</t>
  </si>
  <si>
    <t xml:space="preserve">130103197209260037</t>
  </si>
  <si>
    <r>
      <rPr>
        <sz val="10"/>
        <color rgb="FF000000"/>
        <rFont val="Noto Sans"/>
        <family val="2"/>
      </rPr>
      <t xml:space="preserve">京</t>
    </r>
    <r>
      <rPr>
        <sz val="10"/>
        <color rgb="FF000000"/>
        <rFont val="仿宋"/>
        <family val="3"/>
        <charset val="134"/>
      </rPr>
      <t xml:space="preserve">111060808050</t>
    </r>
  </si>
  <si>
    <t xml:space="preserve">马  栋</t>
  </si>
  <si>
    <t xml:space="preserve">130103196308080037</t>
  </si>
  <si>
    <r>
      <rPr>
        <sz val="10"/>
        <color rgb="FF000000"/>
        <rFont val="Noto Sans"/>
        <family val="2"/>
      </rPr>
      <t xml:space="preserve">京</t>
    </r>
    <r>
      <rPr>
        <sz val="10"/>
        <color rgb="FF000000"/>
        <rFont val="仿宋"/>
        <family val="3"/>
        <charset val="134"/>
      </rPr>
      <t xml:space="preserve">111050808053</t>
    </r>
  </si>
  <si>
    <t xml:space="preserve">彭小斌</t>
  </si>
  <si>
    <t xml:space="preserve">362329197308151257</t>
  </si>
  <si>
    <r>
      <rPr>
        <sz val="10"/>
        <color rgb="FF000000"/>
        <rFont val="Noto Sans"/>
        <family val="2"/>
      </rPr>
      <t xml:space="preserve">京</t>
    </r>
    <r>
      <rPr>
        <sz val="10"/>
        <color rgb="FF000000"/>
        <rFont val="仿宋"/>
        <family val="3"/>
        <charset val="134"/>
      </rPr>
      <t xml:space="preserve">111060808054</t>
    </r>
  </si>
  <si>
    <t xml:space="preserve">任灿伟</t>
  </si>
  <si>
    <t xml:space="preserve">21100219650725385X</t>
  </si>
  <si>
    <r>
      <rPr>
        <sz val="10"/>
        <color rgb="FF000000"/>
        <rFont val="Noto Sans"/>
        <family val="2"/>
      </rPr>
      <t xml:space="preserve">京</t>
    </r>
    <r>
      <rPr>
        <sz val="10"/>
        <color rgb="FF000000"/>
        <rFont val="仿宋"/>
        <family val="3"/>
        <charset val="134"/>
      </rPr>
      <t xml:space="preserve">111060808056</t>
    </r>
  </si>
  <si>
    <t xml:space="preserve">樊江苏</t>
  </si>
  <si>
    <t xml:space="preserve">320722198010016039</t>
  </si>
  <si>
    <r>
      <rPr>
        <sz val="10"/>
        <rFont val="Noto Sans"/>
        <family val="2"/>
      </rPr>
      <t xml:space="preserve">京</t>
    </r>
    <r>
      <rPr>
        <sz val="10"/>
        <rFont val="仿宋"/>
        <family val="3"/>
        <charset val="134"/>
      </rPr>
      <t xml:space="preserve">111151534427</t>
    </r>
  </si>
  <si>
    <t xml:space="preserve">企业名称：陕西建工集团有限公司</t>
  </si>
  <si>
    <r>
      <rPr>
        <b val="true"/>
        <sz val="14"/>
        <rFont val="Noto Sans"/>
        <family val="2"/>
      </rPr>
      <t xml:space="preserve">现有资质：省级批准</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261001723):</t>
    </r>
    <r>
      <rPr>
        <b val="true"/>
        <sz val="14"/>
        <rFont val="Noto Sans"/>
        <family val="2"/>
      </rPr>
      <t xml:space="preserve">公路工程施工总承包贰级</t>
    </r>
    <r>
      <rPr>
        <b val="true"/>
        <sz val="14"/>
        <rFont val="宋体"/>
        <family val="0"/>
        <charset val="134"/>
      </rPr>
      <t xml:space="preserve">;
</t>
    </r>
  </si>
  <si>
    <r>
      <rPr>
        <b val="true"/>
        <sz val="14"/>
        <rFont val="Noto Sans"/>
        <family val="2"/>
      </rPr>
      <t xml:space="preserve">申报资质：公路工程施工总承包壹级</t>
    </r>
    <r>
      <rPr>
        <b val="true"/>
        <sz val="14"/>
        <rFont val="宋体"/>
        <family val="0"/>
        <charset val="134"/>
      </rPr>
      <t xml:space="preserve">-</t>
    </r>
    <r>
      <rPr>
        <b val="true"/>
        <sz val="14"/>
        <rFont val="Noto Sans"/>
        <family val="2"/>
      </rPr>
      <t xml:space="preserve">升级</t>
    </r>
    <r>
      <rPr>
        <b val="true"/>
        <sz val="14"/>
        <rFont val="宋体"/>
        <family val="0"/>
        <charset val="134"/>
      </rPr>
      <t xml:space="preserve">;</t>
    </r>
  </si>
  <si>
    <t xml:space="preserve">李明刚</t>
  </si>
  <si>
    <t xml:space="preserve">610403197904010014</t>
  </si>
  <si>
    <t xml:space="preserve">建筑工程、市政公用工程、公路工程</t>
  </si>
  <si>
    <r>
      <rPr>
        <sz val="10"/>
        <rFont val="Noto Sans"/>
        <family val="2"/>
      </rPr>
      <t xml:space="preserve">陕</t>
    </r>
    <r>
      <rPr>
        <sz val="10"/>
        <rFont val="仿宋"/>
        <family val="3"/>
        <charset val="134"/>
      </rPr>
      <t xml:space="preserve">161101206514</t>
    </r>
  </si>
  <si>
    <r>
      <rPr>
        <sz val="10"/>
        <color rgb="FF000000"/>
        <rFont val="Noto Sans"/>
        <family val="2"/>
      </rPr>
      <t xml:space="preserve">博茨瓦纳</t>
    </r>
    <r>
      <rPr>
        <sz val="10"/>
        <color rgb="FF000000"/>
        <rFont val="仿宋"/>
        <family val="3"/>
        <charset val="134"/>
      </rPr>
      <t xml:space="preserve">LETLAKENG-KANG</t>
    </r>
    <r>
      <rPr>
        <sz val="10"/>
        <color rgb="FF000000"/>
        <rFont val="Noto Sans"/>
        <family val="2"/>
      </rPr>
      <t xml:space="preserve">公路建设工程标段</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LETLAKENG-DULTWE</t>
    </r>
    <r>
      <rPr>
        <sz val="10"/>
        <color rgb="FF000000"/>
        <rFont val="Noto Sans"/>
        <family val="2"/>
      </rPr>
      <t xml:space="preserve">路段</t>
    </r>
  </si>
  <si>
    <r>
      <rPr>
        <sz val="10"/>
        <color rgb="FF000000"/>
        <rFont val="Noto Sans"/>
        <family val="2"/>
      </rPr>
      <t xml:space="preserve">累计修建一级以上公路路基</t>
    </r>
    <r>
      <rPr>
        <sz val="10"/>
        <color rgb="FF000000"/>
        <rFont val="仿宋"/>
        <family val="3"/>
        <charset val="134"/>
      </rPr>
      <t xml:space="preserve">100</t>
    </r>
    <r>
      <rPr>
        <sz val="10"/>
        <color rgb="FF000000"/>
        <rFont val="Noto Sans"/>
        <family val="2"/>
      </rPr>
      <t xml:space="preserve">公里以上</t>
    </r>
  </si>
  <si>
    <t xml:space="preserve">2003.3-2007.4</t>
  </si>
  <si>
    <t xml:space="preserve">申战军</t>
  </si>
  <si>
    <t xml:space="preserve">612124197203102319</t>
  </si>
  <si>
    <r>
      <rPr>
        <sz val="10"/>
        <rFont val="Noto Sans"/>
        <family val="2"/>
      </rPr>
      <t xml:space="preserve">陕</t>
    </r>
    <r>
      <rPr>
        <sz val="10"/>
        <rFont val="仿宋"/>
        <family val="3"/>
        <charset val="134"/>
      </rPr>
      <t xml:space="preserve">161060802510</t>
    </r>
  </si>
  <si>
    <r>
      <rPr>
        <sz val="10"/>
        <color rgb="FF000000"/>
        <rFont val="Noto Sans"/>
        <family val="2"/>
      </rPr>
      <t xml:space="preserve">加纳共和国</t>
    </r>
    <r>
      <rPr>
        <sz val="10"/>
        <color rgb="FF000000"/>
        <rFont val="仿宋"/>
        <family val="3"/>
        <charset val="134"/>
      </rPr>
      <t xml:space="preserve">J-B</t>
    </r>
    <r>
      <rPr>
        <sz val="10"/>
        <color rgb="FF000000"/>
        <rFont val="Noto Sans"/>
        <family val="2"/>
      </rPr>
      <t xml:space="preserve">公路项目</t>
    </r>
  </si>
  <si>
    <r>
      <rPr>
        <sz val="10"/>
        <color rgb="FF000000"/>
        <rFont val="Noto Sans"/>
        <family val="2"/>
      </rPr>
      <t xml:space="preserve">累计修建二级以上等级公路路面</t>
    </r>
    <r>
      <rPr>
        <sz val="10"/>
        <color rgb="FF000000"/>
        <rFont val="仿宋"/>
        <family val="3"/>
        <charset val="134"/>
      </rPr>
      <t xml:space="preserve">300</t>
    </r>
    <r>
      <rPr>
        <sz val="10"/>
        <color rgb="FF000000"/>
        <rFont val="Noto Sans"/>
        <family val="2"/>
      </rPr>
      <t xml:space="preserve">万平米以上</t>
    </r>
  </si>
  <si>
    <t xml:space="preserve">平米</t>
  </si>
  <si>
    <r>
      <rPr>
        <sz val="10"/>
        <color rgb="FF000000"/>
        <rFont val="仿宋"/>
        <family val="3"/>
        <charset val="134"/>
      </rPr>
      <t xml:space="preserve">39.6</t>
    </r>
    <r>
      <rPr>
        <sz val="10"/>
        <color rgb="FF000000"/>
        <rFont val="Noto Sans"/>
        <family val="2"/>
      </rPr>
      <t xml:space="preserve">万</t>
    </r>
  </si>
  <si>
    <t xml:space="preserve">2003.3-2006.6</t>
  </si>
  <si>
    <t xml:space="preserve">李东航</t>
  </si>
  <si>
    <t xml:space="preserve">610422197112153817</t>
  </si>
  <si>
    <t xml:space="preserve">建筑工程、公路工程</t>
  </si>
  <si>
    <r>
      <rPr>
        <sz val="10"/>
        <rFont val="Noto Sans"/>
        <family val="2"/>
      </rPr>
      <t xml:space="preserve">陕</t>
    </r>
    <r>
      <rPr>
        <sz val="10"/>
        <rFont val="仿宋"/>
        <family val="3"/>
        <charset val="134"/>
      </rPr>
      <t xml:space="preserve">161060800881</t>
    </r>
  </si>
  <si>
    <r>
      <rPr>
        <sz val="10"/>
        <color rgb="FF000000"/>
        <rFont val="Noto Sans"/>
        <family val="2"/>
      </rPr>
      <t xml:space="preserve">加纳共和国西部省</t>
    </r>
    <r>
      <rPr>
        <sz val="10"/>
        <color rgb="FF000000"/>
        <rFont val="仿宋"/>
        <family val="3"/>
        <charset val="134"/>
      </rPr>
      <t xml:space="preserve">A-E</t>
    </r>
    <r>
      <rPr>
        <sz val="10"/>
        <color rgb="FF000000"/>
        <rFont val="Noto Sans"/>
        <family val="2"/>
      </rPr>
      <t xml:space="preserve">公路改造项目</t>
    </r>
  </si>
  <si>
    <r>
      <rPr>
        <sz val="10"/>
        <color rgb="FF000000"/>
        <rFont val="Noto Sans"/>
        <family val="2"/>
      </rPr>
      <t xml:space="preserve">累计修建二级以上等级公路路面</t>
    </r>
    <r>
      <rPr>
        <sz val="10"/>
        <color rgb="FF000000"/>
        <rFont val="仿宋"/>
        <family val="3"/>
        <charset val="134"/>
      </rPr>
      <t xml:space="preserve">301</t>
    </r>
    <r>
      <rPr>
        <sz val="10"/>
        <color rgb="FF000000"/>
        <rFont val="Noto Sans"/>
        <family val="2"/>
      </rPr>
      <t xml:space="preserve">万平米以上</t>
    </r>
  </si>
  <si>
    <r>
      <rPr>
        <sz val="10"/>
        <color rgb="FF000000"/>
        <rFont val="仿宋"/>
        <family val="3"/>
        <charset val="134"/>
      </rPr>
      <t xml:space="preserve">69.372</t>
    </r>
    <r>
      <rPr>
        <sz val="10"/>
        <color rgb="FF000000"/>
        <rFont val="Noto Sans"/>
        <family val="2"/>
      </rPr>
      <t xml:space="preserve">万</t>
    </r>
  </si>
  <si>
    <t xml:space="preserve">2007.11-2013.11</t>
  </si>
  <si>
    <t xml:space="preserve">冯新生</t>
  </si>
  <si>
    <t xml:space="preserve">610403197310030050</t>
  </si>
  <si>
    <r>
      <rPr>
        <sz val="10"/>
        <rFont val="Noto Sans"/>
        <family val="2"/>
      </rPr>
      <t xml:space="preserve">陕</t>
    </r>
    <r>
      <rPr>
        <sz val="10"/>
        <rFont val="仿宋"/>
        <family val="3"/>
        <charset val="134"/>
      </rPr>
      <t xml:space="preserve">161060802505</t>
    </r>
  </si>
  <si>
    <t xml:space="preserve">巴布亚新几内亚东高地省高地公路工程</t>
  </si>
  <si>
    <r>
      <rPr>
        <sz val="10"/>
        <color rgb="FF000000"/>
        <rFont val="Noto Sans"/>
        <family val="2"/>
      </rPr>
      <t xml:space="preserve">累计修建二级以上等级公路路面</t>
    </r>
    <r>
      <rPr>
        <sz val="10"/>
        <color rgb="FF000000"/>
        <rFont val="仿宋"/>
        <family val="3"/>
        <charset val="134"/>
      </rPr>
      <t xml:space="preserve">302</t>
    </r>
    <r>
      <rPr>
        <sz val="10"/>
        <color rgb="FF000000"/>
        <rFont val="Noto Sans"/>
        <family val="2"/>
      </rPr>
      <t xml:space="preserve">万平米以上</t>
    </r>
  </si>
  <si>
    <r>
      <rPr>
        <sz val="10"/>
        <color rgb="FF000000"/>
        <rFont val="仿宋"/>
        <family val="3"/>
        <charset val="134"/>
      </rPr>
      <t xml:space="preserve">166.5</t>
    </r>
    <r>
      <rPr>
        <sz val="10"/>
        <color rgb="FF000000"/>
        <rFont val="Noto Sans"/>
        <family val="2"/>
      </rPr>
      <t xml:space="preserve">万</t>
    </r>
  </si>
  <si>
    <t xml:space="preserve">2012.1-2015.1</t>
  </si>
  <si>
    <t xml:space="preserve">刘景田</t>
  </si>
  <si>
    <t xml:space="preserve">610125197009281215</t>
  </si>
  <si>
    <t xml:space="preserve">公路工程、建筑工程</t>
  </si>
  <si>
    <r>
      <rPr>
        <sz val="10"/>
        <rFont val="Noto Sans"/>
        <family val="2"/>
      </rPr>
      <t xml:space="preserve">陕</t>
    </r>
    <r>
      <rPr>
        <sz val="10"/>
        <rFont val="仿宋"/>
        <family val="3"/>
        <charset val="134"/>
      </rPr>
      <t xml:space="preserve">161060802507</t>
    </r>
  </si>
  <si>
    <r>
      <rPr>
        <sz val="10"/>
        <color rgb="FF000000"/>
        <rFont val="Noto Sans"/>
        <family val="2"/>
      </rPr>
      <t xml:space="preserve">博茨瓦纳</t>
    </r>
    <r>
      <rPr>
        <sz val="10"/>
        <color rgb="FF000000"/>
        <rFont val="仿宋"/>
        <family val="3"/>
        <charset val="134"/>
      </rPr>
      <t xml:space="preserve">LETLAKENG-KANG</t>
    </r>
    <r>
      <rPr>
        <sz val="10"/>
        <color rgb="FF000000"/>
        <rFont val="Noto Sans"/>
        <family val="2"/>
      </rPr>
      <t xml:space="preserve">公路建设第二部分：</t>
    </r>
    <r>
      <rPr>
        <sz val="10"/>
        <color rgb="FF000000"/>
        <rFont val="仿宋"/>
        <family val="3"/>
        <charset val="134"/>
      </rPr>
      <t xml:space="preserve">DUTLWE-MORWAMOSU</t>
    </r>
    <r>
      <rPr>
        <sz val="10"/>
        <color rgb="FF000000"/>
        <rFont val="Noto Sans"/>
        <family val="2"/>
      </rPr>
      <t xml:space="preserve">公路</t>
    </r>
  </si>
  <si>
    <r>
      <rPr>
        <sz val="10"/>
        <color rgb="FF000000"/>
        <rFont val="Noto Sans"/>
        <family val="2"/>
      </rPr>
      <t xml:space="preserve">累计修建二级以上等级公路路面</t>
    </r>
    <r>
      <rPr>
        <sz val="10"/>
        <color rgb="FF000000"/>
        <rFont val="仿宋"/>
        <family val="3"/>
        <charset val="134"/>
      </rPr>
      <t xml:space="preserve">303</t>
    </r>
    <r>
      <rPr>
        <sz val="10"/>
        <color rgb="FF000000"/>
        <rFont val="Noto Sans"/>
        <family val="2"/>
      </rPr>
      <t xml:space="preserve">万平米以上</t>
    </r>
  </si>
  <si>
    <r>
      <rPr>
        <sz val="10"/>
        <color rgb="FF000000"/>
        <rFont val="仿宋"/>
        <family val="3"/>
        <charset val="134"/>
      </rPr>
      <t xml:space="preserve">48.744</t>
    </r>
    <r>
      <rPr>
        <sz val="10"/>
        <color rgb="FF000000"/>
        <rFont val="Noto Sans"/>
        <family val="2"/>
      </rPr>
      <t xml:space="preserve">万</t>
    </r>
  </si>
  <si>
    <t xml:space="preserve">2006.4-2009.5</t>
  </si>
  <si>
    <t xml:space="preserve">祁超贤</t>
  </si>
  <si>
    <t xml:space="preserve">610421197109275016</t>
  </si>
  <si>
    <r>
      <rPr>
        <sz val="10"/>
        <rFont val="Noto Sans"/>
        <family val="2"/>
      </rPr>
      <t xml:space="preserve">陕</t>
    </r>
    <r>
      <rPr>
        <sz val="10"/>
        <rFont val="仿宋"/>
        <family val="3"/>
        <charset val="134"/>
      </rPr>
      <t xml:space="preserve">161060803088</t>
    </r>
  </si>
  <si>
    <t xml:space="preserve">巴布亚新几内亚恩加省拉亚加姆至波尔盖拉公路升级维修项目</t>
  </si>
  <si>
    <r>
      <rPr>
        <sz val="10"/>
        <color rgb="FF000000"/>
        <rFont val="Noto Sans"/>
        <family val="2"/>
      </rPr>
      <t xml:space="preserve">累计修建二级以上等级公路路面</t>
    </r>
    <r>
      <rPr>
        <sz val="10"/>
        <color rgb="FF000000"/>
        <rFont val="仿宋"/>
        <family val="3"/>
        <charset val="134"/>
      </rPr>
      <t xml:space="preserve">304</t>
    </r>
    <r>
      <rPr>
        <sz val="10"/>
        <color rgb="FF000000"/>
        <rFont val="Noto Sans"/>
        <family val="2"/>
      </rPr>
      <t xml:space="preserve">万平米以上</t>
    </r>
  </si>
  <si>
    <r>
      <rPr>
        <sz val="10"/>
        <color rgb="FF000000"/>
        <rFont val="仿宋"/>
        <family val="3"/>
        <charset val="134"/>
      </rPr>
      <t xml:space="preserve">45.22</t>
    </r>
    <r>
      <rPr>
        <sz val="10"/>
        <color rgb="FF000000"/>
        <rFont val="Noto Sans"/>
        <family val="2"/>
      </rPr>
      <t xml:space="preserve">万</t>
    </r>
  </si>
  <si>
    <t xml:space="preserve">2012.4-2014.1</t>
  </si>
  <si>
    <t xml:space="preserve">侯卫国</t>
  </si>
  <si>
    <t xml:space="preserve">610404197907140515</t>
  </si>
  <si>
    <r>
      <rPr>
        <sz val="10"/>
        <rFont val="Noto Sans"/>
        <family val="2"/>
      </rPr>
      <t xml:space="preserve">陕</t>
    </r>
    <r>
      <rPr>
        <sz val="10"/>
        <rFont val="仿宋"/>
        <family val="3"/>
        <charset val="134"/>
      </rPr>
      <t xml:space="preserve">161101105485</t>
    </r>
  </si>
  <si>
    <t xml:space="preserve">商洛市环城北路项目施工一标段</t>
  </si>
  <si>
    <t xml:space="preserve">桥梁</t>
  </si>
  <si>
    <r>
      <rPr>
        <sz val="10"/>
        <color rgb="FF000000"/>
        <rFont val="Noto Sans"/>
        <family val="2"/>
      </rPr>
      <t xml:space="preserve">累计修建单座桥长大于等于</t>
    </r>
    <r>
      <rPr>
        <sz val="10"/>
        <color rgb="FF000000"/>
        <rFont val="仿宋"/>
        <family val="3"/>
        <charset val="134"/>
      </rPr>
      <t xml:space="preserve">500</t>
    </r>
    <r>
      <rPr>
        <sz val="10"/>
        <color rgb="FF000000"/>
        <rFont val="Noto Sans"/>
        <family val="2"/>
      </rPr>
      <t xml:space="preserve">米的桥梁</t>
    </r>
    <r>
      <rPr>
        <sz val="10"/>
        <color rgb="FF000000"/>
        <rFont val="仿宋"/>
        <family val="3"/>
        <charset val="134"/>
      </rPr>
      <t xml:space="preserve">6</t>
    </r>
    <r>
      <rPr>
        <sz val="10"/>
        <color rgb="FF000000"/>
        <rFont val="Noto Sans"/>
        <family val="2"/>
      </rPr>
      <t xml:space="preserve">座以上</t>
    </r>
  </si>
  <si>
    <t xml:space="preserve">座</t>
  </si>
  <si>
    <t xml:space="preserve">2011.6-2012.6</t>
  </si>
  <si>
    <t xml:space="preserve">田志龙</t>
  </si>
  <si>
    <t xml:space="preserve">610113196710158119</t>
  </si>
  <si>
    <r>
      <rPr>
        <sz val="10"/>
        <rFont val="Noto Sans"/>
        <family val="2"/>
      </rPr>
      <t xml:space="preserve">陕</t>
    </r>
    <r>
      <rPr>
        <sz val="10"/>
        <rFont val="仿宋"/>
        <family val="3"/>
        <charset val="134"/>
      </rPr>
      <t xml:space="preserve">161061004707</t>
    </r>
  </si>
  <si>
    <t xml:space="preserve">商洛市环城北路项目施工二标段</t>
  </si>
  <si>
    <r>
      <rPr>
        <sz val="10"/>
        <color rgb="FF000000"/>
        <rFont val="Noto Sans"/>
        <family val="2"/>
      </rPr>
      <t xml:space="preserve">累计修建单座桥长大于等于</t>
    </r>
    <r>
      <rPr>
        <sz val="10"/>
        <color rgb="FF000000"/>
        <rFont val="仿宋"/>
        <family val="3"/>
        <charset val="134"/>
      </rPr>
      <t xml:space="preserve">500</t>
    </r>
    <r>
      <rPr>
        <sz val="10"/>
        <color rgb="FF000000"/>
        <rFont val="Noto Sans"/>
        <family val="2"/>
      </rPr>
      <t xml:space="preserve">米的桥梁</t>
    </r>
    <r>
      <rPr>
        <sz val="10"/>
        <color rgb="FF000000"/>
        <rFont val="仿宋"/>
        <family val="3"/>
        <charset val="134"/>
      </rPr>
      <t xml:space="preserve">7</t>
    </r>
    <r>
      <rPr>
        <sz val="10"/>
        <color rgb="FF000000"/>
        <rFont val="Noto Sans"/>
        <family val="2"/>
      </rPr>
      <t xml:space="preserve">座以上</t>
    </r>
  </si>
  <si>
    <t xml:space="preserve">2011.11-2012.11</t>
  </si>
  <si>
    <t xml:space="preserve">杨晓霞</t>
  </si>
  <si>
    <t xml:space="preserve">142126197709175224</t>
  </si>
  <si>
    <r>
      <rPr>
        <sz val="10"/>
        <rFont val="Noto Sans"/>
        <family val="2"/>
      </rPr>
      <t xml:space="preserve">陕</t>
    </r>
    <r>
      <rPr>
        <sz val="10"/>
        <rFont val="仿宋"/>
        <family val="3"/>
        <charset val="134"/>
      </rPr>
      <t xml:space="preserve">161131408990</t>
    </r>
  </si>
  <si>
    <t xml:space="preserve">郑殿波</t>
  </si>
  <si>
    <t xml:space="preserve">370628196604020038</t>
  </si>
  <si>
    <r>
      <rPr>
        <sz val="10"/>
        <rFont val="Noto Sans"/>
        <family val="2"/>
      </rPr>
      <t xml:space="preserve">鲁</t>
    </r>
    <r>
      <rPr>
        <sz val="10"/>
        <rFont val="仿宋"/>
        <family val="3"/>
        <charset val="134"/>
      </rPr>
      <t xml:space="preserve">137060807336</t>
    </r>
  </si>
  <si>
    <t xml:space="preserve">康  勇</t>
  </si>
  <si>
    <t xml:space="preserve">52011219830605321X</t>
  </si>
  <si>
    <r>
      <rPr>
        <sz val="10"/>
        <rFont val="Noto Sans"/>
        <family val="2"/>
      </rPr>
      <t xml:space="preserve">豫</t>
    </r>
    <r>
      <rPr>
        <sz val="10"/>
        <rFont val="仿宋"/>
        <family val="3"/>
        <charset val="134"/>
      </rPr>
      <t xml:space="preserve">141131414541</t>
    </r>
  </si>
  <si>
    <t xml:space="preserve">孙瑜锋</t>
  </si>
  <si>
    <t xml:space="preserve">610104198103023434</t>
  </si>
  <si>
    <r>
      <rPr>
        <sz val="10"/>
        <rFont val="Noto Sans"/>
        <family val="2"/>
      </rPr>
      <t xml:space="preserve">陕</t>
    </r>
    <r>
      <rPr>
        <sz val="10"/>
        <rFont val="仿宋"/>
        <family val="3"/>
        <charset val="134"/>
      </rPr>
      <t xml:space="preserve">161060904438</t>
    </r>
  </si>
  <si>
    <t xml:space="preserve">石艳红</t>
  </si>
  <si>
    <t xml:space="preserve">132622198111051627</t>
  </si>
  <si>
    <r>
      <rPr>
        <sz val="10"/>
        <rFont val="Noto Sans"/>
        <family val="2"/>
      </rPr>
      <t xml:space="preserve">陕</t>
    </r>
    <r>
      <rPr>
        <sz val="10"/>
        <rFont val="仿宋"/>
        <family val="3"/>
        <charset val="134"/>
      </rPr>
      <t xml:space="preserve">161131408533</t>
    </r>
  </si>
  <si>
    <t xml:space="preserve">吴家鹏</t>
  </si>
  <si>
    <t xml:space="preserve">320113197403249518</t>
  </si>
  <si>
    <r>
      <rPr>
        <sz val="10"/>
        <rFont val="Noto Sans"/>
        <family val="2"/>
      </rPr>
      <t xml:space="preserve">赣</t>
    </r>
    <r>
      <rPr>
        <sz val="10"/>
        <rFont val="仿宋"/>
        <family val="3"/>
        <charset val="134"/>
      </rPr>
      <t xml:space="preserve">136121305695</t>
    </r>
  </si>
  <si>
    <t xml:space="preserve">肖光虎</t>
  </si>
  <si>
    <t xml:space="preserve">371426198010240814</t>
  </si>
  <si>
    <r>
      <rPr>
        <sz val="10"/>
        <rFont val="Noto Sans"/>
        <family val="2"/>
      </rPr>
      <t xml:space="preserve">鄂</t>
    </r>
    <r>
      <rPr>
        <sz val="10"/>
        <rFont val="仿宋"/>
        <family val="3"/>
        <charset val="134"/>
      </rPr>
      <t xml:space="preserve">137101300216</t>
    </r>
  </si>
  <si>
    <t xml:space="preserve">企业名称：陕西交通电子工程科技有限公司</t>
  </si>
  <si>
    <r>
      <rPr>
        <b val="true"/>
        <sz val="14"/>
        <rFont val="Noto Sans"/>
        <family val="2"/>
      </rPr>
      <t xml:space="preserve">现有资质：省级批准</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261011147):</t>
    </r>
    <r>
      <rPr>
        <b val="true"/>
        <sz val="14"/>
        <rFont val="Noto Sans"/>
        <family val="2"/>
      </rPr>
      <t xml:space="preserve">公路交通工程专业承包贰级</t>
    </r>
    <r>
      <rPr>
        <b val="true"/>
        <sz val="14"/>
        <rFont val="宋体"/>
        <family val="0"/>
        <charset val="134"/>
      </rPr>
      <t xml:space="preserve">;</t>
    </r>
  </si>
  <si>
    <r>
      <rPr>
        <b val="true"/>
        <sz val="14"/>
        <rFont val="Noto Sans"/>
        <family val="2"/>
      </rPr>
      <t xml:space="preserve">申报资质：公路交通工程</t>
    </r>
    <r>
      <rPr>
        <b val="true"/>
        <sz val="14"/>
        <rFont val="宋体"/>
        <family val="0"/>
        <charset val="134"/>
      </rPr>
      <t xml:space="preserve">(</t>
    </r>
    <r>
      <rPr>
        <b val="true"/>
        <sz val="14"/>
        <rFont val="Noto Sans"/>
        <family val="2"/>
      </rPr>
      <t xml:space="preserve">公路安全设施</t>
    </r>
    <r>
      <rPr>
        <b val="true"/>
        <sz val="14"/>
        <rFont val="宋体"/>
        <family val="0"/>
        <charset val="134"/>
      </rPr>
      <t xml:space="preserve">)</t>
    </r>
    <r>
      <rPr>
        <b val="true"/>
        <sz val="14"/>
        <rFont val="Noto Sans"/>
        <family val="2"/>
      </rPr>
      <t xml:space="preserve">专业承包壹级</t>
    </r>
    <r>
      <rPr>
        <b val="true"/>
        <sz val="14"/>
        <rFont val="宋体"/>
        <family val="0"/>
        <charset val="134"/>
      </rPr>
      <t xml:space="preserve">-</t>
    </r>
    <r>
      <rPr>
        <b val="true"/>
        <sz val="14"/>
        <rFont val="Noto Sans"/>
        <family val="2"/>
      </rPr>
      <t xml:space="preserve">升级</t>
    </r>
    <r>
      <rPr>
        <b val="true"/>
        <sz val="14"/>
        <rFont val="宋体"/>
        <family val="0"/>
        <charset val="134"/>
      </rPr>
      <t xml:space="preserve">;</t>
    </r>
    <r>
      <rPr>
        <b val="true"/>
        <sz val="14"/>
        <rFont val="Noto Sans"/>
        <family val="2"/>
      </rPr>
      <t xml:space="preserve">公路交通工程</t>
    </r>
    <r>
      <rPr>
        <b val="true"/>
        <sz val="14"/>
        <rFont val="宋体"/>
        <family val="0"/>
        <charset val="134"/>
      </rPr>
      <t xml:space="preserve">(</t>
    </r>
    <r>
      <rPr>
        <b val="true"/>
        <sz val="14"/>
        <rFont val="Noto Sans"/>
        <family val="2"/>
      </rPr>
      <t xml:space="preserve">公路机电工程</t>
    </r>
    <r>
      <rPr>
        <b val="true"/>
        <sz val="14"/>
        <rFont val="宋体"/>
        <family val="0"/>
        <charset val="134"/>
      </rPr>
      <t xml:space="preserve">)</t>
    </r>
    <r>
      <rPr>
        <b val="true"/>
        <sz val="14"/>
        <rFont val="Noto Sans"/>
        <family val="2"/>
      </rPr>
      <t xml:space="preserve">专业承包壹级</t>
    </r>
    <r>
      <rPr>
        <b val="true"/>
        <sz val="14"/>
        <rFont val="宋体"/>
        <family val="0"/>
        <charset val="134"/>
      </rPr>
      <t xml:space="preserve">-</t>
    </r>
    <r>
      <rPr>
        <b val="true"/>
        <sz val="14"/>
        <rFont val="Noto Sans"/>
        <family val="2"/>
      </rPr>
      <t xml:space="preserve">升级</t>
    </r>
    <r>
      <rPr>
        <b val="true"/>
        <sz val="14"/>
        <rFont val="宋体"/>
        <family val="0"/>
        <charset val="134"/>
      </rPr>
      <t xml:space="preserve">;</t>
    </r>
  </si>
  <si>
    <t xml:space="preserve">范江涛</t>
  </si>
  <si>
    <t xml:space="preserve">61052619850721371X</t>
  </si>
  <si>
    <r>
      <rPr>
        <sz val="10"/>
        <color rgb="FF000000"/>
        <rFont val="Noto Sans"/>
        <family val="2"/>
      </rPr>
      <t xml:space="preserve">陕</t>
    </r>
    <r>
      <rPr>
        <sz val="10"/>
        <color rgb="FF000000"/>
        <rFont val="仿宋"/>
        <family val="3"/>
        <charset val="134"/>
      </rPr>
      <t xml:space="preserve">161141511270</t>
    </r>
  </si>
  <si>
    <r>
      <rPr>
        <sz val="10"/>
        <color rgb="FF000000"/>
        <rFont val="仿宋"/>
        <family val="3"/>
        <charset val="134"/>
      </rPr>
      <t xml:space="preserve">2014</t>
    </r>
    <r>
      <rPr>
        <sz val="10"/>
        <color rgb="FF000000"/>
        <rFont val="Noto Sans"/>
        <family val="2"/>
      </rPr>
      <t xml:space="preserve">年西长高速公路机电系统改造工程</t>
    </r>
    <r>
      <rPr>
        <sz val="10"/>
        <color rgb="FF000000"/>
        <rFont val="仿宋"/>
        <family val="3"/>
        <charset val="134"/>
      </rPr>
      <t xml:space="preserve">XCJD </t>
    </r>
    <r>
      <rPr>
        <sz val="10"/>
        <color rgb="FF000000"/>
        <rFont val="Noto Sans"/>
        <family val="2"/>
      </rPr>
      <t xml:space="preserve">标段</t>
    </r>
  </si>
  <si>
    <t xml:space="preserve">公路机电工程</t>
  </si>
  <si>
    <t xml:space="preserve">长度</t>
  </si>
  <si>
    <t xml:space="preserve">2014.7.15-2015.11.24</t>
  </si>
  <si>
    <t xml:space="preserve">郭江荣</t>
  </si>
  <si>
    <t xml:space="preserve">612101197605110210</t>
  </si>
  <si>
    <r>
      <rPr>
        <sz val="10"/>
        <color rgb="FF000000"/>
        <rFont val="Noto Sans"/>
        <family val="2"/>
      </rPr>
      <t xml:space="preserve">陕</t>
    </r>
    <r>
      <rPr>
        <sz val="10"/>
        <color rgb="FF000000"/>
        <rFont val="仿宋"/>
        <family val="3"/>
        <charset val="134"/>
      </rPr>
      <t xml:space="preserve">161060802165</t>
    </r>
  </si>
  <si>
    <r>
      <rPr>
        <sz val="10"/>
        <color rgb="FF000000"/>
        <rFont val="仿宋"/>
        <family val="3"/>
        <charset val="134"/>
      </rPr>
      <t xml:space="preserve">2013</t>
    </r>
    <r>
      <rPr>
        <sz val="10"/>
        <color rgb="FF000000"/>
        <rFont val="Noto Sans"/>
        <family val="2"/>
      </rPr>
      <t xml:space="preserve">年公路养护工程标线标志工程施工</t>
    </r>
  </si>
  <si>
    <t xml:space="preserve">交通安全设施</t>
  </si>
  <si>
    <t xml:space="preserve">2013.8.1-2013.8.31</t>
  </si>
  <si>
    <t xml:space="preserve">铁路工程</t>
  </si>
  <si>
    <r>
      <rPr>
        <sz val="10"/>
        <color rgb="FF000000"/>
        <rFont val="Noto Sans"/>
        <family val="2"/>
      </rPr>
      <t xml:space="preserve">陕西省交通建设集团公司</t>
    </r>
    <r>
      <rPr>
        <sz val="10"/>
        <color rgb="FF000000"/>
        <rFont val="仿宋"/>
        <family val="3"/>
        <charset val="134"/>
      </rPr>
      <t xml:space="preserve">2013</t>
    </r>
    <r>
      <rPr>
        <sz val="10"/>
        <color rgb="FF000000"/>
        <rFont val="Noto Sans"/>
        <family val="2"/>
      </rPr>
      <t xml:space="preserve">年公路养护工程交安设施完善工程类</t>
    </r>
    <r>
      <rPr>
        <sz val="10"/>
        <color rgb="FF000000"/>
        <rFont val="仿宋"/>
        <family val="3"/>
        <charset val="134"/>
      </rPr>
      <t xml:space="preserve">JT-2</t>
    </r>
    <r>
      <rPr>
        <sz val="10"/>
        <color rgb="FF000000"/>
        <rFont val="Noto Sans"/>
        <family val="2"/>
      </rPr>
      <t xml:space="preserve">标段工程</t>
    </r>
  </si>
  <si>
    <t xml:space="preserve">2013.4.25-2013.7.25</t>
  </si>
  <si>
    <t xml:space="preserve">李党军</t>
  </si>
  <si>
    <t xml:space="preserve">610303197210041638</t>
  </si>
  <si>
    <r>
      <rPr>
        <sz val="10"/>
        <color rgb="FF000000"/>
        <rFont val="Noto Sans"/>
        <family val="2"/>
      </rPr>
      <t xml:space="preserve">陕</t>
    </r>
    <r>
      <rPr>
        <sz val="10"/>
        <color rgb="FF000000"/>
        <rFont val="仿宋"/>
        <family val="3"/>
        <charset val="134"/>
      </rPr>
      <t xml:space="preserve">111050809898</t>
    </r>
  </si>
  <si>
    <r>
      <rPr>
        <sz val="10"/>
        <color rgb="FF000000"/>
        <rFont val="Noto Sans"/>
        <family val="2"/>
      </rPr>
      <t xml:space="preserve">陕西省交通建设集团公司</t>
    </r>
    <r>
      <rPr>
        <sz val="10"/>
        <color rgb="FF000000"/>
        <rFont val="仿宋"/>
        <family val="3"/>
        <charset val="134"/>
      </rPr>
      <t xml:space="preserve">2013</t>
    </r>
    <r>
      <rPr>
        <sz val="10"/>
        <color rgb="FF000000"/>
        <rFont val="Noto Sans"/>
        <family val="2"/>
      </rPr>
      <t xml:space="preserve">年公路养护工程交安设施完善工程类</t>
    </r>
    <r>
      <rPr>
        <sz val="10"/>
        <color rgb="FF000000"/>
        <rFont val="仿宋"/>
        <family val="3"/>
        <charset val="134"/>
      </rPr>
      <t xml:space="preserve">JT-1</t>
    </r>
    <r>
      <rPr>
        <sz val="10"/>
        <color rgb="FF000000"/>
        <rFont val="Noto Sans"/>
        <family val="2"/>
      </rPr>
      <t xml:space="preserve">标</t>
    </r>
  </si>
  <si>
    <t xml:space="preserve">2013.4.25-2013.7.5</t>
  </si>
  <si>
    <t xml:space="preserve">李牧</t>
  </si>
  <si>
    <t xml:space="preserve">610303197103030415</t>
  </si>
  <si>
    <t xml:space="preserve">机电工程</t>
  </si>
  <si>
    <r>
      <rPr>
        <sz val="10"/>
        <color rgb="FF000000"/>
        <rFont val="Noto Sans"/>
        <family val="2"/>
      </rPr>
      <t xml:space="preserve">陕</t>
    </r>
    <r>
      <rPr>
        <sz val="10"/>
        <color rgb="FF000000"/>
        <rFont val="仿宋"/>
        <family val="3"/>
        <charset val="134"/>
      </rPr>
      <t xml:space="preserve">161141511084</t>
    </r>
  </si>
  <si>
    <r>
      <rPr>
        <sz val="10"/>
        <color rgb="FF000000"/>
        <rFont val="Noto Sans"/>
        <family val="2"/>
      </rPr>
      <t xml:space="preserve">陕西省交通建设集团公司</t>
    </r>
    <r>
      <rPr>
        <sz val="10"/>
        <color rgb="FF000000"/>
        <rFont val="仿宋"/>
        <family val="3"/>
        <charset val="134"/>
      </rPr>
      <t xml:space="preserve">2012</t>
    </r>
    <r>
      <rPr>
        <sz val="10"/>
        <color rgb="FF000000"/>
        <rFont val="Noto Sans"/>
        <family val="2"/>
      </rPr>
      <t xml:space="preserve">年度交通安全设施优化改造工程</t>
    </r>
  </si>
  <si>
    <t xml:space="preserve">2012.5.15-2012.9.30</t>
  </si>
  <si>
    <t xml:space="preserve">李思怀</t>
  </si>
  <si>
    <t xml:space="preserve">610121196610249515</t>
  </si>
  <si>
    <t xml:space="preserve">通信与广电工程</t>
  </si>
  <si>
    <r>
      <rPr>
        <sz val="10"/>
        <color rgb="FF000000"/>
        <rFont val="Noto Sans"/>
        <family val="2"/>
      </rPr>
      <t xml:space="preserve">陕</t>
    </r>
    <r>
      <rPr>
        <sz val="10"/>
        <color rgb="FF000000"/>
        <rFont val="仿宋"/>
        <family val="3"/>
        <charset val="134"/>
      </rPr>
      <t xml:space="preserve">161060802035</t>
    </r>
  </si>
  <si>
    <t xml:space="preserve">秦岭终南山公路隧道机电系统升级改造工程</t>
  </si>
  <si>
    <t xml:space="preserve">2013.9.12-2013.10.15</t>
  </si>
  <si>
    <t xml:space="preserve">李岁论</t>
  </si>
  <si>
    <t xml:space="preserve">610430680903001</t>
  </si>
  <si>
    <r>
      <rPr>
        <sz val="10"/>
        <color rgb="FF000000"/>
        <rFont val="Noto Sans"/>
        <family val="2"/>
      </rPr>
      <t xml:space="preserve">陕</t>
    </r>
    <r>
      <rPr>
        <sz val="10"/>
        <color rgb="FF000000"/>
        <rFont val="仿宋"/>
        <family val="3"/>
        <charset val="134"/>
      </rPr>
      <t xml:space="preserve">161060802876</t>
    </r>
  </si>
  <si>
    <r>
      <rPr>
        <sz val="10"/>
        <color rgb="FF000000"/>
        <rFont val="Noto Sans"/>
        <family val="2"/>
      </rPr>
      <t xml:space="preserve">陕西省交通建设集团公司</t>
    </r>
    <r>
      <rPr>
        <sz val="10"/>
        <color rgb="FF000000"/>
        <rFont val="仿宋"/>
        <family val="3"/>
        <charset val="134"/>
      </rPr>
      <t xml:space="preserve">2013</t>
    </r>
    <r>
      <rPr>
        <sz val="10"/>
        <color rgb="FF000000"/>
        <rFont val="Noto Sans"/>
        <family val="2"/>
      </rPr>
      <t xml:space="preserve">年公路养护工程收费站改扩建机电工程类</t>
    </r>
    <r>
      <rPr>
        <sz val="10"/>
        <color rgb="FF000000"/>
        <rFont val="仿宋"/>
        <family val="3"/>
        <charset val="134"/>
      </rPr>
      <t xml:space="preserve">SJD-1</t>
    </r>
    <r>
      <rPr>
        <sz val="10"/>
        <color rgb="FF000000"/>
        <rFont val="Noto Sans"/>
        <family val="2"/>
      </rPr>
      <t xml:space="preserve">标段工程</t>
    </r>
  </si>
  <si>
    <t xml:space="preserve">2013.4.25-2013.8.25</t>
  </si>
  <si>
    <t xml:space="preserve">李炜</t>
  </si>
  <si>
    <t xml:space="preserve">610111197402123039</t>
  </si>
  <si>
    <r>
      <rPr>
        <sz val="10"/>
        <color rgb="FF000000"/>
        <rFont val="Noto Sans"/>
        <family val="2"/>
      </rPr>
      <t xml:space="preserve">陕</t>
    </r>
    <r>
      <rPr>
        <sz val="10"/>
        <color rgb="FF000000"/>
        <rFont val="仿宋"/>
        <family val="3"/>
        <charset val="134"/>
      </rPr>
      <t xml:space="preserve">161071004940</t>
    </r>
  </si>
  <si>
    <r>
      <rPr>
        <sz val="10"/>
        <color rgb="FF000000"/>
        <rFont val="Noto Sans"/>
        <family val="2"/>
      </rPr>
      <t xml:space="preserve">西安绕城高速公路曲江、未央南收费站</t>
    </r>
    <r>
      <rPr>
        <sz val="10"/>
        <color rgb="FF000000"/>
        <rFont val="仿宋"/>
        <family val="3"/>
        <charset val="134"/>
      </rPr>
      <t xml:space="preserve">ETC</t>
    </r>
    <r>
      <rPr>
        <sz val="10"/>
        <color rgb="FF000000"/>
        <rFont val="Noto Sans"/>
        <family val="2"/>
      </rPr>
      <t xml:space="preserve">车道改造工程</t>
    </r>
  </si>
  <si>
    <t xml:space="preserve">车道数</t>
  </si>
  <si>
    <t xml:space="preserve">条</t>
  </si>
  <si>
    <t xml:space="preserve">2013.8.15-2013.9.14</t>
  </si>
  <si>
    <t xml:space="preserve">刘莲</t>
  </si>
  <si>
    <t xml:space="preserve">610422198602082964</t>
  </si>
  <si>
    <r>
      <rPr>
        <sz val="10"/>
        <color rgb="FF000000"/>
        <rFont val="Noto Sans"/>
        <family val="2"/>
      </rPr>
      <t xml:space="preserve">陕</t>
    </r>
    <r>
      <rPr>
        <sz val="10"/>
        <color rgb="FF000000"/>
        <rFont val="仿宋"/>
        <family val="3"/>
        <charset val="134"/>
      </rPr>
      <t xml:space="preserve">161141511271</t>
    </r>
  </si>
  <si>
    <r>
      <rPr>
        <sz val="10"/>
        <color rgb="FF000000"/>
        <rFont val="Noto Sans"/>
        <family val="2"/>
      </rPr>
      <t xml:space="preserve">西安咸阳国际机场专用高速公路收费站</t>
    </r>
    <r>
      <rPr>
        <sz val="10"/>
        <color rgb="FF000000"/>
        <rFont val="仿宋"/>
        <family val="3"/>
        <charset val="134"/>
      </rPr>
      <t xml:space="preserve">ETC</t>
    </r>
    <r>
      <rPr>
        <sz val="10"/>
        <color rgb="FF000000"/>
        <rFont val="Noto Sans"/>
        <family val="2"/>
      </rPr>
      <t xml:space="preserve">车道改造</t>
    </r>
  </si>
  <si>
    <t xml:space="preserve">张莽</t>
  </si>
  <si>
    <t xml:space="preserve">421023198211087936</t>
  </si>
  <si>
    <r>
      <rPr>
        <sz val="10"/>
        <color rgb="FF000000"/>
        <rFont val="Noto Sans"/>
        <family val="2"/>
      </rPr>
      <t xml:space="preserve">陕</t>
    </r>
    <r>
      <rPr>
        <sz val="10"/>
        <color rgb="FF000000"/>
        <rFont val="仿宋"/>
        <family val="3"/>
        <charset val="134"/>
      </rPr>
      <t xml:space="preserve">161141511272</t>
    </r>
  </si>
  <si>
    <t xml:space="preserve">西安绕城高速公路交通量调查观测站试点工程</t>
  </si>
  <si>
    <t xml:space="preserve">2013.1.7-2013.2.6</t>
  </si>
  <si>
    <t xml:space="preserve">张奕斌</t>
  </si>
  <si>
    <t xml:space="preserve">610302197607061534</t>
  </si>
  <si>
    <r>
      <rPr>
        <sz val="10"/>
        <color rgb="FF000000"/>
        <rFont val="Noto Sans"/>
        <family val="2"/>
      </rPr>
      <t xml:space="preserve">陕</t>
    </r>
    <r>
      <rPr>
        <sz val="10"/>
        <color rgb="FF000000"/>
        <rFont val="仿宋"/>
        <family val="3"/>
        <charset val="134"/>
      </rPr>
      <t xml:space="preserve">161141511273</t>
    </r>
  </si>
  <si>
    <r>
      <rPr>
        <sz val="10"/>
        <color rgb="FF000000"/>
        <rFont val="Noto Sans"/>
        <family val="2"/>
      </rPr>
      <t xml:space="preserve">陕西省交通建设集团公司路网综合系统（二期）工程施工</t>
    </r>
    <r>
      <rPr>
        <sz val="10"/>
        <color rgb="FF000000"/>
        <rFont val="仿宋"/>
        <family val="3"/>
        <charset val="134"/>
      </rPr>
      <t xml:space="preserve">JK1</t>
    </r>
    <r>
      <rPr>
        <sz val="10"/>
        <color rgb="FF000000"/>
        <rFont val="Noto Sans"/>
        <family val="2"/>
      </rPr>
      <t xml:space="preserve">标段</t>
    </r>
  </si>
  <si>
    <t xml:space="preserve">2012.10.17-2014.3.13</t>
  </si>
  <si>
    <t xml:space="preserve">张振环</t>
  </si>
  <si>
    <t xml:space="preserve">610103197301092034</t>
  </si>
  <si>
    <r>
      <rPr>
        <sz val="10"/>
        <color rgb="FF000000"/>
        <rFont val="Noto Sans"/>
        <family val="2"/>
      </rPr>
      <t xml:space="preserve">陕</t>
    </r>
    <r>
      <rPr>
        <sz val="10"/>
        <color rgb="FF000000"/>
        <rFont val="仿宋"/>
        <family val="3"/>
        <charset val="134"/>
      </rPr>
      <t xml:space="preserve">161141511085</t>
    </r>
  </si>
  <si>
    <r>
      <rPr>
        <sz val="10"/>
        <color rgb="FF000000"/>
        <rFont val="Noto Sans"/>
        <family val="2"/>
      </rPr>
      <t xml:space="preserve">陕西省交通建设集团公司延安北收费站改扩建工程</t>
    </r>
    <r>
      <rPr>
        <sz val="10"/>
        <color rgb="FF000000"/>
        <rFont val="仿宋"/>
        <family val="3"/>
        <charset val="134"/>
      </rPr>
      <t xml:space="preserve">YJJD</t>
    </r>
    <r>
      <rPr>
        <sz val="10"/>
        <color rgb="FF000000"/>
        <rFont val="Noto Sans"/>
        <family val="2"/>
      </rPr>
      <t xml:space="preserve">标段</t>
    </r>
  </si>
  <si>
    <t xml:space="preserve">2012.4.10-2012.8.31</t>
  </si>
  <si>
    <t xml:space="preserve">李森</t>
  </si>
  <si>
    <t xml:space="preserve">610528198609071815</t>
  </si>
  <si>
    <t xml:space="preserve">二级</t>
  </si>
  <si>
    <r>
      <rPr>
        <sz val="10"/>
        <color rgb="FF000000"/>
        <rFont val="Noto Sans"/>
        <family val="2"/>
      </rPr>
      <t xml:space="preserve">陕</t>
    </r>
    <r>
      <rPr>
        <sz val="10"/>
        <color rgb="FF000000"/>
        <rFont val="仿宋"/>
        <family val="3"/>
        <charset val="134"/>
      </rPr>
      <t xml:space="preserve">261151666837</t>
    </r>
  </si>
  <si>
    <r>
      <rPr>
        <sz val="10"/>
        <color rgb="FF000000"/>
        <rFont val="Noto Sans"/>
        <family val="2"/>
      </rPr>
      <t xml:space="preserve">陕西省建设集团公司高速公路网综合监控系统（二期）</t>
    </r>
    <r>
      <rPr>
        <sz val="10"/>
        <color rgb="FF000000"/>
        <rFont val="仿宋"/>
        <family val="3"/>
        <charset val="134"/>
      </rPr>
      <t xml:space="preserve">JK4</t>
    </r>
    <r>
      <rPr>
        <sz val="10"/>
        <color rgb="FF000000"/>
        <rFont val="Noto Sans"/>
        <family val="2"/>
      </rPr>
      <t xml:space="preserve">标段</t>
    </r>
  </si>
  <si>
    <t xml:space="preserve">2012.12.15-2013.3.13</t>
  </si>
  <si>
    <t xml:space="preserve">刘海林</t>
  </si>
  <si>
    <t xml:space="preserve">612730198211171124</t>
  </si>
  <si>
    <r>
      <rPr>
        <sz val="10"/>
        <color rgb="FF000000"/>
        <rFont val="Noto Sans"/>
        <family val="2"/>
      </rPr>
      <t xml:space="preserve">陕</t>
    </r>
    <r>
      <rPr>
        <sz val="10"/>
        <color rgb="FF000000"/>
        <rFont val="仿宋"/>
        <family val="3"/>
        <charset val="134"/>
      </rPr>
      <t xml:space="preserve">261141560341</t>
    </r>
  </si>
  <si>
    <t xml:space="preserve">西长、吴靖高速公路隧道机电系统修复工程</t>
  </si>
  <si>
    <t xml:space="preserve">2014.2.25-2015.2.4</t>
  </si>
  <si>
    <t xml:space="preserve">马彬</t>
  </si>
  <si>
    <t xml:space="preserve">610125198504205919</t>
  </si>
  <si>
    <r>
      <rPr>
        <sz val="10"/>
        <color rgb="FF000000"/>
        <rFont val="Noto Sans"/>
        <family val="2"/>
      </rPr>
      <t xml:space="preserve">陕</t>
    </r>
    <r>
      <rPr>
        <sz val="10"/>
        <color rgb="FF000000"/>
        <rFont val="仿宋"/>
        <family val="3"/>
        <charset val="134"/>
      </rPr>
      <t xml:space="preserve">261151669028</t>
    </r>
  </si>
  <si>
    <t xml:space="preserve">沈建荣</t>
  </si>
  <si>
    <t xml:space="preserve">610102197210143119</t>
  </si>
  <si>
    <r>
      <rPr>
        <sz val="10"/>
        <color rgb="FF000000"/>
        <rFont val="Noto Sans"/>
        <family val="2"/>
      </rPr>
      <t xml:space="preserve">陕</t>
    </r>
    <r>
      <rPr>
        <sz val="10"/>
        <color rgb="FF000000"/>
        <rFont val="仿宋"/>
        <family val="3"/>
        <charset val="134"/>
      </rPr>
      <t xml:space="preserve">261151666793</t>
    </r>
  </si>
  <si>
    <t xml:space="preserve">赵永亮</t>
  </si>
  <si>
    <t xml:space="preserve">610523198409123316</t>
  </si>
  <si>
    <r>
      <rPr>
        <sz val="10"/>
        <color rgb="FF000000"/>
        <rFont val="Noto Sans"/>
        <family val="2"/>
      </rPr>
      <t xml:space="preserve">陕</t>
    </r>
    <r>
      <rPr>
        <sz val="10"/>
        <color rgb="FF000000"/>
        <rFont val="仿宋"/>
        <family val="3"/>
        <charset val="134"/>
      </rPr>
      <t xml:space="preserve">261111232200</t>
    </r>
  </si>
  <si>
    <t xml:space="preserve">企业名称：中国十九冶集团有限公司</t>
  </si>
  <si>
    <r>
      <rPr>
        <b val="true"/>
        <sz val="14"/>
        <rFont val="Noto Sans"/>
        <family val="2"/>
      </rPr>
      <t xml:space="preserve">现有资质：部级批准</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51013969):</t>
    </r>
    <r>
      <rPr>
        <b val="true"/>
        <sz val="14"/>
        <rFont val="Noto Sans"/>
        <family val="2"/>
      </rPr>
      <t xml:space="preserve">公路路基工程专业承包壹级</t>
    </r>
    <r>
      <rPr>
        <b val="true"/>
        <sz val="14"/>
        <rFont val="宋体"/>
        <family val="0"/>
        <charset val="134"/>
      </rPr>
      <t xml:space="preserve">;</t>
    </r>
    <r>
      <rPr>
        <b val="true"/>
        <sz val="14"/>
        <rFont val="Noto Sans"/>
        <family val="2"/>
      </rPr>
      <t xml:space="preserve">省级批准</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251476822):</t>
    </r>
    <r>
      <rPr>
        <b val="true"/>
        <sz val="14"/>
        <rFont val="Noto Sans"/>
        <family val="2"/>
      </rPr>
      <t xml:space="preserve">公路工程施工总承包贰级</t>
    </r>
    <r>
      <rPr>
        <b val="true"/>
        <sz val="14"/>
        <rFont val="宋体"/>
        <family val="0"/>
        <charset val="134"/>
      </rPr>
      <t xml:space="preserve">;
</t>
    </r>
  </si>
  <si>
    <t xml:space="preserve">陈辉</t>
  </si>
  <si>
    <t xml:space="preserve">510402197204233823</t>
  </si>
  <si>
    <r>
      <rPr>
        <sz val="10"/>
        <color rgb="FF000000"/>
        <rFont val="Noto Sans"/>
        <family val="2"/>
      </rPr>
      <t xml:space="preserve">川</t>
    </r>
    <r>
      <rPr>
        <sz val="10"/>
        <color rgb="FF000000"/>
        <rFont val="仿宋"/>
        <family val="3"/>
        <charset val="134"/>
      </rPr>
      <t xml:space="preserve">151060906838</t>
    </r>
  </si>
  <si>
    <r>
      <rPr>
        <sz val="10"/>
        <color rgb="FF000000"/>
        <rFont val="Noto Sans"/>
        <family val="2"/>
      </rPr>
      <t xml:space="preserve">省道</t>
    </r>
    <r>
      <rPr>
        <sz val="10"/>
        <color rgb="FF000000"/>
        <rFont val="仿宋"/>
        <family val="3"/>
        <charset val="134"/>
      </rPr>
      <t xml:space="preserve">205</t>
    </r>
    <r>
      <rPr>
        <sz val="10"/>
        <color rgb="FF000000"/>
        <rFont val="Noto Sans"/>
        <family val="2"/>
      </rPr>
      <t xml:space="preserve">线射洪段一级公路新建工程</t>
    </r>
    <r>
      <rPr>
        <sz val="10"/>
        <color rgb="FF000000"/>
        <rFont val="仿宋"/>
        <family val="3"/>
        <charset val="134"/>
      </rPr>
      <t xml:space="preserve">A</t>
    </r>
    <r>
      <rPr>
        <sz val="10"/>
        <color rgb="FF000000"/>
        <rFont val="Noto Sans"/>
        <family val="2"/>
      </rPr>
      <t xml:space="preserve">标段</t>
    </r>
  </si>
  <si>
    <t xml:space="preserve">一级以上公路路基</t>
  </si>
  <si>
    <t xml:space="preserve">2010.7.20-2011.7.5</t>
  </si>
  <si>
    <t xml:space="preserve">陈丽君</t>
  </si>
  <si>
    <t xml:space="preserve">510402197709132227</t>
  </si>
  <si>
    <t xml:space="preserve">公路、建筑、市政</t>
  </si>
  <si>
    <r>
      <rPr>
        <sz val="10"/>
        <color rgb="FF000000"/>
        <rFont val="Noto Sans"/>
        <family val="2"/>
      </rPr>
      <t xml:space="preserve">川</t>
    </r>
    <r>
      <rPr>
        <sz val="10"/>
        <color rgb="FF000000"/>
        <rFont val="仿宋"/>
        <family val="3"/>
        <charset val="134"/>
      </rPr>
      <t xml:space="preserve">151121311947</t>
    </r>
  </si>
  <si>
    <r>
      <rPr>
        <sz val="10"/>
        <color rgb="FF000000"/>
        <rFont val="仿宋"/>
        <family val="3"/>
        <charset val="134"/>
      </rPr>
      <t xml:space="preserve">S418</t>
    </r>
    <r>
      <rPr>
        <sz val="10"/>
        <color rgb="FF000000"/>
        <rFont val="Noto Sans"/>
        <family val="2"/>
      </rPr>
      <t xml:space="preserve">线安县至雎水一级公路建设项目（施工一标段）</t>
    </r>
  </si>
  <si>
    <t xml:space="preserve">2010.6.25-2011.7.15</t>
  </si>
  <si>
    <t xml:space="preserve">杜月春</t>
  </si>
  <si>
    <t xml:space="preserve">510402196702173419</t>
  </si>
  <si>
    <r>
      <rPr>
        <sz val="10"/>
        <color rgb="FF000000"/>
        <rFont val="Noto Sans"/>
        <family val="2"/>
      </rPr>
      <t xml:space="preserve">川</t>
    </r>
    <r>
      <rPr>
        <sz val="10"/>
        <color rgb="FF000000"/>
        <rFont val="仿宋"/>
        <family val="3"/>
        <charset val="134"/>
      </rPr>
      <t xml:space="preserve">151061210697</t>
    </r>
  </si>
  <si>
    <r>
      <rPr>
        <sz val="10"/>
        <color rgb="FF000000"/>
        <rFont val="Noto Sans"/>
        <family val="2"/>
      </rPr>
      <t xml:space="preserve">省道</t>
    </r>
    <r>
      <rPr>
        <sz val="10"/>
        <color rgb="FF000000"/>
        <rFont val="仿宋"/>
        <family val="3"/>
        <charset val="134"/>
      </rPr>
      <t xml:space="preserve">302</t>
    </r>
    <r>
      <rPr>
        <sz val="10"/>
        <color rgb="FF000000"/>
        <rFont val="Noto Sans"/>
        <family val="2"/>
      </rPr>
      <t xml:space="preserve">线巴中兴文至燕飞村过境公路</t>
    </r>
    <r>
      <rPr>
        <sz val="10"/>
        <color rgb="FF000000"/>
        <rFont val="仿宋"/>
        <family val="3"/>
        <charset val="134"/>
      </rPr>
      <t xml:space="preserve">(B</t>
    </r>
    <r>
      <rPr>
        <sz val="10"/>
        <color rgb="FF000000"/>
        <rFont val="Noto Sans"/>
        <family val="2"/>
      </rPr>
      <t xml:space="preserve">标段）新建工程</t>
    </r>
  </si>
  <si>
    <t xml:space="preserve">2010.7.6-2011.7.16</t>
  </si>
  <si>
    <t xml:space="preserve">冯毅</t>
  </si>
  <si>
    <t xml:space="preserve">513027197212254219</t>
  </si>
  <si>
    <t xml:space="preserve">公路、机电、建筑</t>
  </si>
  <si>
    <r>
      <rPr>
        <sz val="10"/>
        <color rgb="FF000000"/>
        <rFont val="Noto Sans"/>
        <family val="2"/>
      </rPr>
      <t xml:space="preserve">川</t>
    </r>
    <r>
      <rPr>
        <sz val="10"/>
        <color rgb="FF000000"/>
        <rFont val="仿宋"/>
        <family val="3"/>
        <charset val="134"/>
      </rPr>
      <t xml:space="preserve">151060803533</t>
    </r>
  </si>
  <si>
    <t xml:space="preserve">顺（庆）蓬（安）营（山）一级公路营山段建设工程</t>
  </si>
  <si>
    <t xml:space="preserve">2010.7.22-2011.7.17</t>
  </si>
  <si>
    <t xml:space="preserve">江建华</t>
  </si>
  <si>
    <t xml:space="preserve">512928197202084214</t>
  </si>
  <si>
    <r>
      <rPr>
        <sz val="10"/>
        <color rgb="FF000000"/>
        <rFont val="Noto Sans"/>
        <family val="2"/>
      </rPr>
      <t xml:space="preserve">川</t>
    </r>
    <r>
      <rPr>
        <sz val="10"/>
        <color rgb="FF000000"/>
        <rFont val="仿宋"/>
        <family val="3"/>
        <charset val="134"/>
      </rPr>
      <t xml:space="preserve">151060701049</t>
    </r>
  </si>
  <si>
    <r>
      <rPr>
        <sz val="10"/>
        <color rgb="FF000000"/>
        <rFont val="Noto Sans"/>
        <family val="2"/>
      </rPr>
      <t xml:space="preserve">广青公路（广汉至什邡洛水段）一级公路建设项目施工</t>
    </r>
    <r>
      <rPr>
        <sz val="10"/>
        <color rgb="FF000000"/>
        <rFont val="仿宋"/>
        <family val="3"/>
        <charset val="134"/>
      </rPr>
      <t xml:space="preserve">2</t>
    </r>
    <r>
      <rPr>
        <sz val="10"/>
        <color rgb="FF000000"/>
        <rFont val="Noto Sans"/>
        <family val="2"/>
      </rPr>
      <t xml:space="preserve">标段</t>
    </r>
  </si>
  <si>
    <t xml:space="preserve">2011.9.26-2012.9.21</t>
  </si>
  <si>
    <t xml:space="preserve">李琼</t>
  </si>
  <si>
    <t xml:space="preserve">510402196901193025</t>
  </si>
  <si>
    <r>
      <rPr>
        <sz val="10"/>
        <color rgb="FF000000"/>
        <rFont val="Noto Sans"/>
        <family val="2"/>
      </rPr>
      <t xml:space="preserve">川</t>
    </r>
    <r>
      <rPr>
        <sz val="10"/>
        <color rgb="FF000000"/>
        <rFont val="仿宋"/>
        <family val="3"/>
        <charset val="134"/>
      </rPr>
      <t xml:space="preserve">151101210699</t>
    </r>
  </si>
  <si>
    <t xml:space="preserve">南部县定水至升钟湖至思依公路（定水至升钟湖段）施工二标段</t>
  </si>
  <si>
    <t xml:space="preserve">2011.9.21-2012.10.16</t>
  </si>
  <si>
    <t xml:space="preserve">龙盘</t>
  </si>
  <si>
    <t xml:space="preserve">420111196810054036</t>
  </si>
  <si>
    <r>
      <rPr>
        <sz val="10"/>
        <color rgb="FF000000"/>
        <rFont val="Noto Sans"/>
        <family val="2"/>
      </rPr>
      <t xml:space="preserve">川</t>
    </r>
    <r>
      <rPr>
        <sz val="10"/>
        <color rgb="FF000000"/>
        <rFont val="仿宋"/>
        <family val="3"/>
        <charset val="134"/>
      </rPr>
      <t xml:space="preserve">151060803534</t>
    </r>
  </si>
  <si>
    <t xml:space="preserve">乐山市井研县井沙公路延伸线建设项目</t>
  </si>
  <si>
    <t xml:space="preserve">2011.9.23-2012.12.21</t>
  </si>
  <si>
    <t xml:space="preserve">孟祥龙</t>
  </si>
  <si>
    <t xml:space="preserve">510402197006203818</t>
  </si>
  <si>
    <r>
      <rPr>
        <sz val="10"/>
        <color rgb="FF000000"/>
        <rFont val="Noto Sans"/>
        <family val="2"/>
      </rPr>
      <t xml:space="preserve">川</t>
    </r>
    <r>
      <rPr>
        <sz val="10"/>
        <color rgb="FF000000"/>
        <rFont val="仿宋"/>
        <family val="3"/>
        <charset val="134"/>
      </rPr>
      <t xml:space="preserve">151060803535</t>
    </r>
  </si>
  <si>
    <r>
      <rPr>
        <sz val="10"/>
        <color rgb="FF000000"/>
        <rFont val="Noto Sans"/>
        <family val="2"/>
      </rPr>
      <t xml:space="preserve">宜宾至屏山新县城一级公路新建工程</t>
    </r>
    <r>
      <rPr>
        <sz val="10"/>
        <color rgb="FF000000"/>
        <rFont val="仿宋"/>
        <family val="3"/>
        <charset val="134"/>
      </rPr>
      <t xml:space="preserve">C</t>
    </r>
    <r>
      <rPr>
        <sz val="10"/>
        <color rgb="FF000000"/>
        <rFont val="Noto Sans"/>
        <family val="2"/>
      </rPr>
      <t xml:space="preserve">合同段</t>
    </r>
  </si>
  <si>
    <t xml:space="preserve">2011.12.23-2012.12.31</t>
  </si>
  <si>
    <t xml:space="preserve">陶雅玲</t>
  </si>
  <si>
    <t xml:space="preserve">510402196303233023</t>
  </si>
  <si>
    <r>
      <rPr>
        <sz val="10"/>
        <color rgb="FF000000"/>
        <rFont val="Noto Sans"/>
        <family val="2"/>
      </rPr>
      <t xml:space="preserve">川</t>
    </r>
    <r>
      <rPr>
        <sz val="10"/>
        <color rgb="FF000000"/>
        <rFont val="仿宋"/>
        <family val="3"/>
        <charset val="134"/>
      </rPr>
      <t xml:space="preserve">151060906840</t>
    </r>
  </si>
  <si>
    <t xml:space="preserve">广安西溪河大桥工程</t>
  </si>
  <si>
    <t xml:space="preserve">单桥长</t>
  </si>
  <si>
    <t xml:space="preserve">米</t>
  </si>
  <si>
    <t xml:space="preserve">2011.6.15-2013.6.15</t>
  </si>
  <si>
    <t xml:space="preserve">于川江</t>
  </si>
  <si>
    <t xml:space="preserve">220122198312225016</t>
  </si>
  <si>
    <r>
      <rPr>
        <sz val="10"/>
        <color rgb="FF000000"/>
        <rFont val="Noto Sans"/>
        <family val="2"/>
      </rPr>
      <t xml:space="preserve">川</t>
    </r>
    <r>
      <rPr>
        <sz val="10"/>
        <color rgb="FF000000"/>
        <rFont val="仿宋"/>
        <family val="3"/>
        <charset val="134"/>
      </rPr>
      <t xml:space="preserve">151131414014</t>
    </r>
  </si>
  <si>
    <t xml:space="preserve">成绵复线石亭江大桥工程</t>
  </si>
  <si>
    <t xml:space="preserve">2011.5.26-2013.6.18</t>
  </si>
  <si>
    <t xml:space="preserve">袁守文</t>
  </si>
  <si>
    <t xml:space="preserve">510402197007043414</t>
  </si>
  <si>
    <r>
      <rPr>
        <sz val="10"/>
        <color rgb="FF000000"/>
        <rFont val="Noto Sans"/>
        <family val="2"/>
      </rPr>
      <t xml:space="preserve">川</t>
    </r>
    <r>
      <rPr>
        <sz val="10"/>
        <color rgb="FF000000"/>
        <rFont val="仿宋"/>
        <family val="3"/>
        <charset val="134"/>
      </rPr>
      <t xml:space="preserve">151060803538</t>
    </r>
  </si>
  <si>
    <r>
      <rPr>
        <sz val="10"/>
        <color rgb="FF000000"/>
        <rFont val="Noto Sans"/>
        <family val="2"/>
      </rPr>
      <t xml:space="preserve">遂宁市国道</t>
    </r>
    <r>
      <rPr>
        <sz val="10"/>
        <color rgb="FF000000"/>
        <rFont val="仿宋"/>
        <family val="3"/>
        <charset val="134"/>
      </rPr>
      <t xml:space="preserve">318</t>
    </r>
    <r>
      <rPr>
        <sz val="10"/>
        <color rgb="FF000000"/>
        <rFont val="Noto Sans"/>
        <family val="2"/>
      </rPr>
      <t xml:space="preserve">线遂宁阳堡堰至蓬溪县城第</t>
    </r>
    <r>
      <rPr>
        <sz val="10"/>
        <color rgb="FF000000"/>
        <rFont val="仿宋"/>
        <family val="3"/>
        <charset val="134"/>
      </rPr>
      <t xml:space="preserve">9</t>
    </r>
    <r>
      <rPr>
        <sz val="10"/>
        <color rgb="FF000000"/>
        <rFont val="Noto Sans"/>
        <family val="2"/>
      </rPr>
      <t xml:space="preserve">合同段</t>
    </r>
  </si>
  <si>
    <t xml:space="preserve">2012.9.13-2013.12.17</t>
  </si>
  <si>
    <t xml:space="preserve">张发平</t>
  </si>
  <si>
    <t xml:space="preserve">512928691220751</t>
  </si>
  <si>
    <r>
      <rPr>
        <sz val="10"/>
        <color rgb="FF000000"/>
        <rFont val="Noto Sans"/>
        <family val="2"/>
      </rPr>
      <t xml:space="preserve">川</t>
    </r>
    <r>
      <rPr>
        <sz val="10"/>
        <color rgb="FF000000"/>
        <rFont val="仿宋"/>
        <family val="3"/>
        <charset val="134"/>
      </rPr>
      <t xml:space="preserve">151060803673</t>
    </r>
  </si>
  <si>
    <r>
      <rPr>
        <sz val="10"/>
        <color rgb="FF000000"/>
        <rFont val="Noto Sans"/>
        <family val="2"/>
      </rPr>
      <t xml:space="preserve">省道</t>
    </r>
    <r>
      <rPr>
        <sz val="10"/>
        <color rgb="FF000000"/>
        <rFont val="仿宋"/>
        <family val="3"/>
        <charset val="134"/>
      </rPr>
      <t xml:space="preserve">201</t>
    </r>
    <r>
      <rPr>
        <sz val="10"/>
        <color rgb="FF000000"/>
        <rFont val="Noto Sans"/>
        <family val="2"/>
      </rPr>
      <t xml:space="preserve">线达州城区至宣汉公路（通川区罗家山段）建设工程</t>
    </r>
  </si>
  <si>
    <t xml:space="preserve">2012.12.25-2013.12.30</t>
  </si>
  <si>
    <t xml:space="preserve">李慧萍</t>
  </si>
  <si>
    <t xml:space="preserve">510402196801091427</t>
  </si>
  <si>
    <r>
      <rPr>
        <sz val="10"/>
        <color rgb="FF000000"/>
        <rFont val="Noto Sans"/>
        <family val="2"/>
      </rPr>
      <t xml:space="preserve">川</t>
    </r>
    <r>
      <rPr>
        <sz val="10"/>
        <color rgb="FF000000"/>
        <rFont val="仿宋"/>
        <family val="3"/>
        <charset val="134"/>
      </rPr>
      <t xml:space="preserve">151061210698</t>
    </r>
  </si>
  <si>
    <r>
      <rPr>
        <sz val="10"/>
        <color rgb="FF000000"/>
        <rFont val="Noto Sans"/>
        <family val="2"/>
      </rPr>
      <t xml:space="preserve">绵阳市</t>
    </r>
    <r>
      <rPr>
        <sz val="10"/>
        <color rgb="FF000000"/>
        <rFont val="仿宋"/>
        <family val="3"/>
        <charset val="134"/>
      </rPr>
      <t xml:space="preserve">S105</t>
    </r>
    <r>
      <rPr>
        <sz val="10"/>
        <color rgb="FF000000"/>
        <rFont val="Noto Sans"/>
        <family val="2"/>
      </rPr>
      <t xml:space="preserve">线安昌镇段一级公路工程</t>
    </r>
  </si>
  <si>
    <t xml:space="preserve">2013.3.19-2014.3.14</t>
  </si>
  <si>
    <t xml:space="preserve">魏天鸿</t>
  </si>
  <si>
    <t xml:space="preserve">51310119740221261X</t>
  </si>
  <si>
    <r>
      <rPr>
        <sz val="10"/>
        <color rgb="FF000000"/>
        <rFont val="Noto Sans"/>
        <family val="2"/>
      </rPr>
      <t xml:space="preserve">川</t>
    </r>
    <r>
      <rPr>
        <sz val="10"/>
        <color rgb="FF000000"/>
        <rFont val="仿宋"/>
        <family val="3"/>
        <charset val="134"/>
      </rPr>
      <t xml:space="preserve">151060803536</t>
    </r>
  </si>
  <si>
    <t xml:space="preserve">德阳市沱江路大桥工程</t>
  </si>
  <si>
    <t xml:space="preserve">2012.4.6-2014.4.21</t>
  </si>
  <si>
    <t xml:space="preserve">段林儿</t>
  </si>
  <si>
    <t xml:space="preserve">51040219650315301x</t>
  </si>
  <si>
    <r>
      <rPr>
        <sz val="10"/>
        <color rgb="FF000000"/>
        <rFont val="Noto Sans"/>
        <family val="2"/>
      </rPr>
      <t xml:space="preserve">川</t>
    </r>
    <r>
      <rPr>
        <sz val="10"/>
        <color rgb="FF000000"/>
        <rFont val="仿宋"/>
        <family val="3"/>
        <charset val="134"/>
      </rPr>
      <t xml:space="preserve">151060803532</t>
    </r>
  </si>
  <si>
    <t xml:space="preserve">广元市白龙江大桥工程   </t>
  </si>
  <si>
    <t xml:space="preserve">2012.4.23-2014.4.23</t>
  </si>
  <si>
    <t xml:space="preserve">刘缉江</t>
  </si>
  <si>
    <t xml:space="preserve">110108196909152292</t>
  </si>
  <si>
    <r>
      <rPr>
        <sz val="10"/>
        <color rgb="FF000000"/>
        <rFont val="Noto Sans"/>
        <family val="2"/>
      </rPr>
      <t xml:space="preserve">川</t>
    </r>
    <r>
      <rPr>
        <sz val="10"/>
        <color rgb="FF000000"/>
        <rFont val="仿宋"/>
        <family val="3"/>
        <charset val="134"/>
      </rPr>
      <t xml:space="preserve">151060906839</t>
    </r>
  </si>
  <si>
    <t xml:space="preserve">泸州市龙西大桥工程     </t>
  </si>
  <si>
    <t xml:space="preserve">2012.5.21-2014.5.11</t>
  </si>
  <si>
    <r>
      <rPr>
        <sz val="10"/>
        <color rgb="FF000000"/>
        <rFont val="Noto Sans"/>
        <family val="2"/>
      </rPr>
      <t xml:space="preserve">旌江快速干线</t>
    </r>
    <r>
      <rPr>
        <sz val="10"/>
        <color rgb="FF000000"/>
        <rFont val="仿宋"/>
        <family val="3"/>
        <charset val="134"/>
      </rPr>
      <t xml:space="preserve">B</t>
    </r>
    <r>
      <rPr>
        <sz val="10"/>
        <color rgb="FF000000"/>
        <rFont val="Noto Sans"/>
        <family val="2"/>
      </rPr>
      <t xml:space="preserve">标段建设项目</t>
    </r>
  </si>
  <si>
    <t xml:space="preserve">2013.3.20-2014.6.23</t>
  </si>
  <si>
    <r>
      <rPr>
        <sz val="10"/>
        <color rgb="FF000000"/>
        <rFont val="Noto Sans"/>
        <family val="2"/>
      </rPr>
      <t xml:space="preserve">国道</t>
    </r>
    <r>
      <rPr>
        <sz val="10"/>
        <color rgb="FF000000"/>
        <rFont val="仿宋"/>
        <family val="3"/>
        <charset val="134"/>
      </rPr>
      <t xml:space="preserve">321</t>
    </r>
    <r>
      <rPr>
        <sz val="10"/>
        <color rgb="FF000000"/>
        <rFont val="Noto Sans"/>
        <family val="2"/>
      </rPr>
      <t xml:space="preserve">线纳溪至泸县一级公路新建工程</t>
    </r>
    <r>
      <rPr>
        <sz val="10"/>
        <color rgb="FF000000"/>
        <rFont val="仿宋"/>
        <family val="3"/>
        <charset val="134"/>
      </rPr>
      <t xml:space="preserve">A</t>
    </r>
    <r>
      <rPr>
        <sz val="10"/>
        <color rgb="FF000000"/>
        <rFont val="Noto Sans"/>
        <family val="2"/>
      </rPr>
      <t xml:space="preserve">标段施工</t>
    </r>
  </si>
  <si>
    <r>
      <rPr>
        <sz val="10"/>
        <color rgb="FF000000"/>
        <rFont val="Noto Sans"/>
        <family val="2"/>
      </rPr>
      <t xml:space="preserve">单座隧道长≥</t>
    </r>
    <r>
      <rPr>
        <sz val="10"/>
        <color rgb="FF000000"/>
        <rFont val="仿宋"/>
        <family val="3"/>
        <charset val="134"/>
      </rPr>
      <t xml:space="preserve">500</t>
    </r>
    <r>
      <rPr>
        <sz val="10"/>
        <color rgb="FF000000"/>
        <rFont val="Noto Sans"/>
        <family val="2"/>
      </rPr>
      <t xml:space="preserve">米的公路隧道</t>
    </r>
  </si>
  <si>
    <t xml:space="preserve">单座隧道长</t>
  </si>
  <si>
    <t xml:space="preserve">2013.5.13-2014.7.8</t>
  </si>
  <si>
    <t xml:space="preserve">宣汉州河大桥工程</t>
  </si>
  <si>
    <t xml:space="preserve">2012.9.25-2014.9.6</t>
  </si>
  <si>
    <r>
      <rPr>
        <sz val="10"/>
        <color rgb="FF000000"/>
        <rFont val="Noto Sans"/>
        <family val="2"/>
      </rPr>
      <t xml:space="preserve">国道</t>
    </r>
    <r>
      <rPr>
        <sz val="10"/>
        <color rgb="FF000000"/>
        <rFont val="仿宋"/>
        <family val="3"/>
        <charset val="134"/>
      </rPr>
      <t xml:space="preserve">210</t>
    </r>
    <r>
      <rPr>
        <sz val="10"/>
        <color rgb="FF000000"/>
        <rFont val="Noto Sans"/>
        <family val="2"/>
      </rPr>
      <t xml:space="preserve">线邻水境内段一级公路工程（施工二标段）</t>
    </r>
  </si>
  <si>
    <t xml:space="preserve">2013.8.1-2014.9.10</t>
  </si>
  <si>
    <t xml:space="preserve">宜宾县喜捷至赵场（喜捷—城北新区段）一级公路工程</t>
  </si>
  <si>
    <t xml:space="preserve">2013.6.5-2014.9.28</t>
  </si>
  <si>
    <r>
      <rPr>
        <sz val="10"/>
        <color rgb="FF000000"/>
        <rFont val="Noto Sans"/>
        <family val="2"/>
      </rPr>
      <t xml:space="preserve">宜宾至庆符一级公路建设项目施工</t>
    </r>
    <r>
      <rPr>
        <sz val="10"/>
        <color rgb="FF000000"/>
        <rFont val="仿宋"/>
        <family val="3"/>
        <charset val="134"/>
      </rPr>
      <t xml:space="preserve">B</t>
    </r>
    <r>
      <rPr>
        <sz val="10"/>
        <color rgb="FF000000"/>
        <rFont val="Noto Sans"/>
        <family val="2"/>
      </rPr>
      <t xml:space="preserve">标段</t>
    </r>
  </si>
  <si>
    <t xml:space="preserve">2014.3.31-2015.5.5</t>
  </si>
  <si>
    <r>
      <rPr>
        <sz val="10"/>
        <color rgb="FF000000"/>
        <rFont val="Noto Sans"/>
        <family val="2"/>
      </rPr>
      <t xml:space="preserve">国道</t>
    </r>
    <r>
      <rPr>
        <sz val="10"/>
        <color rgb="FF000000"/>
        <rFont val="仿宋"/>
        <family val="3"/>
        <charset val="134"/>
      </rPr>
      <t xml:space="preserve">G212</t>
    </r>
    <r>
      <rPr>
        <sz val="10"/>
        <color rgb="FF000000"/>
        <rFont val="Noto Sans"/>
        <family val="2"/>
      </rPr>
      <t xml:space="preserve">线武胜段公路建设项目（</t>
    </r>
    <r>
      <rPr>
        <sz val="10"/>
        <color rgb="FF000000"/>
        <rFont val="仿宋"/>
        <family val="3"/>
        <charset val="134"/>
      </rPr>
      <t xml:space="preserve">C</t>
    </r>
    <r>
      <rPr>
        <sz val="10"/>
        <color rgb="FF000000"/>
        <rFont val="Noto Sans"/>
        <family val="2"/>
      </rPr>
      <t xml:space="preserve">合同段）</t>
    </r>
  </si>
  <si>
    <t xml:space="preserve">2014.3.18-2015.6.1</t>
  </si>
  <si>
    <t xml:space="preserve">企业名称：新疆交通建设集团股份有限公司</t>
  </si>
  <si>
    <r>
      <rPr>
        <b val="true"/>
        <sz val="14"/>
        <rFont val="Noto Sans"/>
        <family val="2"/>
      </rPr>
      <t xml:space="preserve">现有资质：部级批准</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65034598):</t>
    </r>
    <r>
      <rPr>
        <b val="true"/>
        <sz val="14"/>
        <rFont val="Noto Sans"/>
        <family val="2"/>
      </rPr>
      <t xml:space="preserve">公路工程施工总承包壹级</t>
    </r>
    <r>
      <rPr>
        <b val="true"/>
        <sz val="14"/>
        <rFont val="宋体"/>
        <family val="0"/>
        <charset val="134"/>
      </rPr>
      <t xml:space="preserve">;</t>
    </r>
    <r>
      <rPr>
        <b val="true"/>
        <sz val="14"/>
        <rFont val="Noto Sans"/>
        <family val="2"/>
      </rPr>
      <t xml:space="preserve">公路路面工程专业承包壹级</t>
    </r>
    <r>
      <rPr>
        <b val="true"/>
        <sz val="14"/>
        <rFont val="宋体"/>
        <family val="0"/>
        <charset val="134"/>
      </rPr>
      <t xml:space="preserve">;</t>
    </r>
    <r>
      <rPr>
        <b val="true"/>
        <sz val="14"/>
        <rFont val="Noto Sans"/>
        <family val="2"/>
      </rPr>
      <t xml:space="preserve">公路路基工程专业承包壹级</t>
    </r>
    <r>
      <rPr>
        <b val="true"/>
        <sz val="14"/>
        <rFont val="宋体"/>
        <family val="0"/>
        <charset val="134"/>
      </rPr>
      <t xml:space="preserve">;</t>
    </r>
    <r>
      <rPr>
        <b val="true"/>
        <sz val="14"/>
        <rFont val="Noto Sans"/>
        <family val="2"/>
      </rPr>
      <t xml:space="preserve">公路交通工程专业承包壹级</t>
    </r>
    <r>
      <rPr>
        <b val="true"/>
        <sz val="14"/>
        <rFont val="宋体"/>
        <family val="0"/>
        <charset val="134"/>
      </rPr>
      <t xml:space="preserve">;</t>
    </r>
  </si>
  <si>
    <r>
      <rPr>
        <b val="true"/>
        <sz val="14"/>
        <rFont val="Noto Sans"/>
        <family val="2"/>
      </rPr>
      <t xml:space="preserve">申报资质：公路工程施工总承包特级</t>
    </r>
    <r>
      <rPr>
        <b val="true"/>
        <sz val="14"/>
        <rFont val="宋体"/>
        <family val="0"/>
        <charset val="134"/>
      </rPr>
      <t xml:space="preserve">-</t>
    </r>
    <r>
      <rPr>
        <b val="true"/>
        <sz val="14"/>
        <rFont val="Noto Sans"/>
        <family val="2"/>
      </rPr>
      <t xml:space="preserve">新申请；公路行业甲级</t>
    </r>
    <r>
      <rPr>
        <b val="true"/>
        <sz val="14"/>
        <rFont val="宋体"/>
        <family val="0"/>
        <charset val="134"/>
      </rPr>
      <t xml:space="preserve">-</t>
    </r>
    <r>
      <rPr>
        <b val="true"/>
        <sz val="14"/>
        <rFont val="Noto Sans"/>
        <family val="2"/>
      </rPr>
      <t xml:space="preserve">新申请；</t>
    </r>
  </si>
  <si>
    <t xml:space="preserve">补红英</t>
  </si>
  <si>
    <t xml:space="preserve">652701197412011320</t>
  </si>
  <si>
    <r>
      <rPr>
        <sz val="10"/>
        <rFont val="仿宋"/>
        <family val="3"/>
        <charset val="134"/>
      </rPr>
      <t xml:space="preserve">G045</t>
    </r>
    <r>
      <rPr>
        <sz val="10"/>
        <rFont val="Noto Sans"/>
        <family val="2"/>
      </rPr>
      <t xml:space="preserve">线赛里木湖至果子沟段公路改建工程土建施工第八合同段</t>
    </r>
  </si>
  <si>
    <t xml:space="preserve">公路工程路基</t>
  </si>
  <si>
    <t xml:space="preserve">高速公路路基长度</t>
  </si>
  <si>
    <t xml:space="preserve">2006.7.19-2012.8.30</t>
  </si>
  <si>
    <t xml:space="preserve">陈建壮</t>
  </si>
  <si>
    <t xml:space="preserve">610113196807140492</t>
  </si>
  <si>
    <r>
      <rPr>
        <sz val="10"/>
        <color rgb="FF000000"/>
        <rFont val="Noto Sans"/>
        <family val="2"/>
      </rPr>
      <t xml:space="preserve">连云港</t>
    </r>
    <r>
      <rPr>
        <sz val="10"/>
        <color rgb="FF000000"/>
        <rFont val="仿宋"/>
        <family val="3"/>
        <charset val="134"/>
      </rPr>
      <t xml:space="preserve">-</t>
    </r>
    <r>
      <rPr>
        <sz val="10"/>
        <color rgb="FF000000"/>
        <rFont val="Noto Sans"/>
        <family val="2"/>
      </rPr>
      <t xml:space="preserve">霍尔果斯高速公路星星峡</t>
    </r>
    <r>
      <rPr>
        <sz val="10"/>
        <color rgb="FF000000"/>
        <rFont val="仿宋"/>
        <family val="3"/>
        <charset val="134"/>
      </rPr>
      <t xml:space="preserve">-</t>
    </r>
    <r>
      <rPr>
        <sz val="10"/>
        <color rgb="FF000000"/>
        <rFont val="Noto Sans"/>
        <family val="2"/>
      </rPr>
      <t xml:space="preserve">吐鲁番段公路工程土建工程第十三合同段</t>
    </r>
  </si>
  <si>
    <t xml:space="preserve">2010.8.1-2012.10.20</t>
  </si>
  <si>
    <t xml:space="preserve">陈水君</t>
  </si>
  <si>
    <t xml:space="preserve">650104196610263334</t>
  </si>
  <si>
    <r>
      <rPr>
        <sz val="10"/>
        <rFont val="Noto Sans"/>
        <family val="2"/>
      </rPr>
      <t xml:space="preserve">连霍国道主干线星星峡</t>
    </r>
    <r>
      <rPr>
        <sz val="10"/>
        <rFont val="仿宋"/>
        <family val="3"/>
        <charset val="134"/>
      </rPr>
      <t xml:space="preserve">-</t>
    </r>
    <r>
      <rPr>
        <sz val="10"/>
        <rFont val="Noto Sans"/>
        <family val="2"/>
      </rPr>
      <t xml:space="preserve">哈密公路建设工程路基工程第五合同段</t>
    </r>
  </si>
  <si>
    <t xml:space="preserve">2007.3.1-2010.1.10</t>
  </si>
  <si>
    <t xml:space="preserve">戴继海</t>
  </si>
  <si>
    <t xml:space="preserve">652301196404040811</t>
  </si>
  <si>
    <t xml:space="preserve">连霍国道主干线哈密过境段公路建设工程第二合同段</t>
  </si>
  <si>
    <t xml:space="preserve">2007.3.25-2010.1.10</t>
  </si>
  <si>
    <t xml:space="preserve">董鹏</t>
  </si>
  <si>
    <t xml:space="preserve">370882198201084799</t>
  </si>
  <si>
    <t xml:space="preserve">市政工程</t>
  </si>
  <si>
    <r>
      <rPr>
        <sz val="10"/>
        <rFont val="Noto Sans"/>
        <family val="2"/>
      </rPr>
      <t xml:space="preserve">连云港</t>
    </r>
    <r>
      <rPr>
        <sz val="10"/>
        <rFont val="仿宋"/>
        <family val="3"/>
        <charset val="134"/>
      </rPr>
      <t xml:space="preserve">-</t>
    </r>
    <r>
      <rPr>
        <sz val="10"/>
        <rFont val="Noto Sans"/>
        <family val="2"/>
      </rPr>
      <t xml:space="preserve">霍尔果斯高速公路星星峡</t>
    </r>
    <r>
      <rPr>
        <sz val="10"/>
        <rFont val="仿宋"/>
        <family val="3"/>
        <charset val="134"/>
      </rPr>
      <t xml:space="preserve">-</t>
    </r>
    <r>
      <rPr>
        <sz val="10"/>
        <rFont val="Noto Sans"/>
        <family val="2"/>
      </rPr>
      <t xml:space="preserve">吐鲁番段公路工程土建工程第八合同段</t>
    </r>
  </si>
  <si>
    <t xml:space="preserve">2010-8-1.2012-10-20</t>
  </si>
  <si>
    <t xml:space="preserve">冯  云</t>
  </si>
  <si>
    <t xml:space="preserve">510723196804290470</t>
  </si>
  <si>
    <r>
      <rPr>
        <sz val="10"/>
        <rFont val="Noto Sans"/>
        <family val="2"/>
      </rPr>
      <t xml:space="preserve">建筑工程</t>
    </r>
    <r>
      <rPr>
        <sz val="10"/>
        <rFont val="仿宋"/>
        <family val="3"/>
        <charset val="134"/>
      </rPr>
      <t xml:space="preserve">-</t>
    </r>
    <r>
      <rPr>
        <sz val="10"/>
        <rFont val="Noto Sans"/>
        <family val="2"/>
      </rPr>
      <t xml:space="preserve">机电工程</t>
    </r>
  </si>
  <si>
    <t xml:space="preserve">连霍国道主干线梯子泉至红山口段公路项目路面工程第十二合同段</t>
  </si>
  <si>
    <t xml:space="preserve">公路工程路面</t>
  </si>
  <si>
    <t xml:space="preserve">高速公路路面面积</t>
  </si>
  <si>
    <t xml:space="preserve">平方米</t>
  </si>
  <si>
    <t xml:space="preserve">2008.4.1-2010.1.8</t>
  </si>
  <si>
    <t xml:space="preserve">高  毅</t>
  </si>
  <si>
    <t xml:space="preserve">210727198011206914</t>
  </si>
  <si>
    <t xml:space="preserve">连霍国道主干线鄯善至吐鲁番改建工程第六合同段</t>
  </si>
  <si>
    <t xml:space="preserve">2008.6.30-2010.1.7</t>
  </si>
  <si>
    <t xml:space="preserve">郭静华</t>
  </si>
  <si>
    <t xml:space="preserve">220402197801163027</t>
  </si>
  <si>
    <t xml:space="preserve">建筑工程</t>
  </si>
  <si>
    <t xml:space="preserve">新疆维吾尔自治区喀什至叶城公路建设工程第一合同段</t>
  </si>
  <si>
    <t xml:space="preserve">2009.5.15-2012.3.27</t>
  </si>
  <si>
    <t xml:space="preserve">何  蓉</t>
  </si>
  <si>
    <t xml:space="preserve">620402198010310026</t>
  </si>
  <si>
    <r>
      <rPr>
        <sz val="10"/>
        <rFont val="仿宋"/>
        <family val="3"/>
        <charset val="134"/>
      </rPr>
      <t xml:space="preserve">G045</t>
    </r>
    <r>
      <rPr>
        <sz val="10"/>
        <rFont val="Noto Sans"/>
        <family val="2"/>
      </rPr>
      <t xml:space="preserve">线赛里木湖至果子沟口段公路改建工程路面施工第十合同段</t>
    </r>
  </si>
  <si>
    <t xml:space="preserve">2009.5.1-2012.8.30</t>
  </si>
  <si>
    <t xml:space="preserve">胡立新</t>
  </si>
  <si>
    <t xml:space="preserve">22010419691018411X</t>
  </si>
  <si>
    <t xml:space="preserve">新疆维吾尔自治区奎屯至克拉玛依高速公路工程土建工程施工第五合同段</t>
  </si>
  <si>
    <t xml:space="preserve">2009.6.23-2012.10.10</t>
  </si>
  <si>
    <t xml:space="preserve">虎东霞</t>
  </si>
  <si>
    <t xml:space="preserve">659001198012171862</t>
  </si>
  <si>
    <r>
      <rPr>
        <sz val="10"/>
        <rFont val="Noto Sans"/>
        <family val="2"/>
      </rPr>
      <t xml:space="preserve">公路工程</t>
    </r>
    <r>
      <rPr>
        <sz val="10"/>
        <rFont val="仿宋"/>
        <family val="3"/>
        <charset val="134"/>
      </rPr>
      <t xml:space="preserve">-</t>
    </r>
    <r>
      <rPr>
        <sz val="10"/>
        <rFont val="Noto Sans"/>
        <family val="2"/>
      </rPr>
      <t xml:space="preserve">市政工程</t>
    </r>
  </si>
  <si>
    <t xml:space="preserve">大黄山至奇台高速公路建设项目土建工程施工第五合同段</t>
  </si>
  <si>
    <t xml:space="preserve">2010.7.15-2013.9.30</t>
  </si>
  <si>
    <t xml:space="preserve">黄  勇</t>
  </si>
  <si>
    <t xml:space="preserve">650103197208231316</t>
  </si>
  <si>
    <t xml:space="preserve">大黄山至奇台高速公路建设项目土建工程施工第四合同段</t>
  </si>
  <si>
    <t xml:space="preserve">公路工程路基路面工程</t>
  </si>
  <si>
    <t xml:space="preserve">2010.5.20-2013.9.30</t>
  </si>
  <si>
    <t xml:space="preserve">贾新红</t>
  </si>
  <si>
    <t xml:space="preserve">650103197610081328</t>
  </si>
  <si>
    <r>
      <rPr>
        <sz val="10"/>
        <rFont val="仿宋"/>
        <family val="3"/>
        <charset val="134"/>
      </rPr>
      <t xml:space="preserve">G314</t>
    </r>
    <r>
      <rPr>
        <sz val="10"/>
        <rFont val="Noto Sans"/>
        <family val="2"/>
      </rPr>
      <t xml:space="preserve">线库尔勒至库车段高速公路土建工程第</t>
    </r>
    <r>
      <rPr>
        <sz val="10"/>
        <rFont val="仿宋"/>
        <family val="3"/>
        <charset val="134"/>
      </rPr>
      <t xml:space="preserve">A03</t>
    </r>
    <r>
      <rPr>
        <sz val="10"/>
        <rFont val="Noto Sans"/>
        <family val="2"/>
      </rPr>
      <t xml:space="preserve">合同段</t>
    </r>
  </si>
  <si>
    <t xml:space="preserve">2008.8.1-2011.5.30</t>
  </si>
  <si>
    <t xml:space="preserve">姜新星</t>
  </si>
  <si>
    <t xml:space="preserve">653121197410050012</t>
  </si>
  <si>
    <r>
      <rPr>
        <sz val="10"/>
        <rFont val="Noto Sans"/>
        <family val="2"/>
      </rPr>
      <t xml:space="preserve">国道</t>
    </r>
    <r>
      <rPr>
        <sz val="10"/>
        <rFont val="仿宋"/>
        <family val="3"/>
        <charset val="134"/>
      </rPr>
      <t xml:space="preserve">219</t>
    </r>
    <r>
      <rPr>
        <sz val="10"/>
        <rFont val="Noto Sans"/>
        <family val="2"/>
      </rPr>
      <t xml:space="preserve">线新藏公路新疆段改建整治工程第二合同段</t>
    </r>
  </si>
  <si>
    <t xml:space="preserve">2010.8.16-2013.12.30</t>
  </si>
  <si>
    <t xml:space="preserve">金城旭</t>
  </si>
  <si>
    <t xml:space="preserve">650300197508091230</t>
  </si>
  <si>
    <t xml:space="preserve">金  启</t>
  </si>
  <si>
    <t xml:space="preserve">650300196409120935</t>
  </si>
  <si>
    <t xml:space="preserve">荆振华</t>
  </si>
  <si>
    <t xml:space="preserve">411222198310281518</t>
  </si>
  <si>
    <t xml:space="preserve">鞠  军</t>
  </si>
  <si>
    <t xml:space="preserve">65240219741104071X</t>
  </si>
  <si>
    <t xml:space="preserve">兰海波</t>
  </si>
  <si>
    <t xml:space="preserve">231081198311080617</t>
  </si>
  <si>
    <r>
      <rPr>
        <sz val="10"/>
        <rFont val="Noto Sans"/>
        <family val="2"/>
      </rPr>
      <t xml:space="preserve">市政工程</t>
    </r>
    <r>
      <rPr>
        <sz val="10"/>
        <rFont val="仿宋"/>
        <family val="3"/>
        <charset val="134"/>
      </rPr>
      <t xml:space="preserve">-</t>
    </r>
    <r>
      <rPr>
        <sz val="10"/>
        <rFont val="Noto Sans"/>
        <family val="2"/>
      </rPr>
      <t xml:space="preserve">建筑工程</t>
    </r>
  </si>
  <si>
    <t xml:space="preserve">李长安</t>
  </si>
  <si>
    <t xml:space="preserve">654223197601272119</t>
  </si>
  <si>
    <t xml:space="preserve">李国虎</t>
  </si>
  <si>
    <t xml:space="preserve">652822196302090016</t>
  </si>
  <si>
    <r>
      <rPr>
        <sz val="10"/>
        <rFont val="Noto Sans"/>
        <family val="2"/>
      </rPr>
      <t xml:space="preserve">公路工程</t>
    </r>
    <r>
      <rPr>
        <sz val="10"/>
        <rFont val="仿宋"/>
        <family val="3"/>
        <charset val="134"/>
      </rPr>
      <t xml:space="preserve">-</t>
    </r>
    <r>
      <rPr>
        <sz val="10"/>
        <rFont val="Noto Sans"/>
        <family val="2"/>
      </rPr>
      <t xml:space="preserve">建筑工程</t>
    </r>
  </si>
  <si>
    <t xml:space="preserve">李  杰</t>
  </si>
  <si>
    <t xml:space="preserve">654223197511120031</t>
  </si>
  <si>
    <t xml:space="preserve">李  强</t>
  </si>
  <si>
    <t xml:space="preserve">650102197307213539</t>
  </si>
  <si>
    <t xml:space="preserve">李宣高</t>
  </si>
  <si>
    <t xml:space="preserve">513029197007192859</t>
  </si>
  <si>
    <r>
      <rPr>
        <sz val="10"/>
        <rFont val="Noto Sans"/>
        <family val="2"/>
      </rPr>
      <t xml:space="preserve">公路工程</t>
    </r>
    <r>
      <rPr>
        <sz val="10"/>
        <rFont val="仿宋"/>
        <family val="3"/>
        <charset val="134"/>
      </rPr>
      <t xml:space="preserve">-</t>
    </r>
    <r>
      <rPr>
        <sz val="10"/>
        <rFont val="Noto Sans"/>
        <family val="2"/>
      </rPr>
      <t xml:space="preserve">铁路工程</t>
    </r>
    <r>
      <rPr>
        <sz val="10"/>
        <rFont val="仿宋"/>
        <family val="3"/>
        <charset val="134"/>
      </rPr>
      <t xml:space="preserve">-</t>
    </r>
    <r>
      <rPr>
        <sz val="10"/>
        <rFont val="Noto Sans"/>
        <family val="2"/>
      </rPr>
      <t xml:space="preserve">建筑工程</t>
    </r>
  </si>
  <si>
    <t xml:space="preserve">李学良</t>
  </si>
  <si>
    <t xml:space="preserve">652801197406205212</t>
  </si>
  <si>
    <t xml:space="preserve">栗正东</t>
  </si>
  <si>
    <t xml:space="preserve">652501196511030011</t>
  </si>
  <si>
    <t xml:space="preserve">刘  东</t>
  </si>
  <si>
    <t xml:space="preserve">650103197601226011</t>
  </si>
  <si>
    <t xml:space="preserve">吕辉斌</t>
  </si>
  <si>
    <t xml:space="preserve">650103197211041839</t>
  </si>
  <si>
    <t xml:space="preserve">马振斌</t>
  </si>
  <si>
    <t xml:space="preserve">652524196501180010</t>
  </si>
  <si>
    <t xml:space="preserve">马智德</t>
  </si>
  <si>
    <t xml:space="preserve">620105198209060055</t>
  </si>
  <si>
    <t xml:space="preserve">慕  湧</t>
  </si>
  <si>
    <t xml:space="preserve">654201196602190016</t>
  </si>
  <si>
    <t xml:space="preserve">彭生明</t>
  </si>
  <si>
    <t xml:space="preserve">65010419780226335X</t>
  </si>
  <si>
    <t xml:space="preserve">渠风芸</t>
  </si>
  <si>
    <t xml:space="preserve">650108197602161960</t>
  </si>
  <si>
    <t xml:space="preserve">桑成虎</t>
  </si>
  <si>
    <t xml:space="preserve">652325198206183619</t>
  </si>
  <si>
    <t xml:space="preserve">水利水电工程</t>
  </si>
  <si>
    <t xml:space="preserve">沈金生</t>
  </si>
  <si>
    <t xml:space="preserve">65420119670219003X</t>
  </si>
  <si>
    <t xml:space="preserve">施智明</t>
  </si>
  <si>
    <t xml:space="preserve">653101196004220450</t>
  </si>
  <si>
    <t xml:space="preserve">石  磊</t>
  </si>
  <si>
    <t xml:space="preserve">654223196908310031</t>
  </si>
  <si>
    <t xml:space="preserve">孙淑琴</t>
  </si>
  <si>
    <t xml:space="preserve">650104197704081640</t>
  </si>
  <si>
    <t xml:space="preserve">谭海玲</t>
  </si>
  <si>
    <t xml:space="preserve">650103197209245525</t>
  </si>
  <si>
    <t xml:space="preserve">唐玉合</t>
  </si>
  <si>
    <t xml:space="preserve">650104196207073338</t>
  </si>
  <si>
    <t xml:space="preserve">王成刚</t>
  </si>
  <si>
    <t xml:space="preserve">650104195806053334</t>
  </si>
  <si>
    <t xml:space="preserve">王江伟</t>
  </si>
  <si>
    <t xml:space="preserve">652301197306180815</t>
  </si>
  <si>
    <t xml:space="preserve">王  森</t>
  </si>
  <si>
    <t xml:space="preserve">654323197804222918</t>
  </si>
  <si>
    <t xml:space="preserve">王新军</t>
  </si>
  <si>
    <t xml:space="preserve">320723197511253413</t>
  </si>
  <si>
    <t xml:space="preserve">温玉平</t>
  </si>
  <si>
    <t xml:space="preserve">370503197103050951</t>
  </si>
  <si>
    <t xml:space="preserve">熊  刚</t>
  </si>
  <si>
    <t xml:space="preserve">650108197006091919</t>
  </si>
  <si>
    <t xml:space="preserve">杨长清</t>
  </si>
  <si>
    <t xml:space="preserve">310104197201175655</t>
  </si>
  <si>
    <r>
      <rPr>
        <sz val="10"/>
        <rFont val="Noto Sans"/>
        <family val="2"/>
      </rPr>
      <t xml:space="preserve">市政工程</t>
    </r>
    <r>
      <rPr>
        <sz val="10"/>
        <rFont val="仿宋"/>
        <family val="3"/>
        <charset val="134"/>
      </rPr>
      <t xml:space="preserve">-</t>
    </r>
    <r>
      <rPr>
        <sz val="10"/>
        <rFont val="Noto Sans"/>
        <family val="2"/>
      </rPr>
      <t xml:space="preserve">机电工程</t>
    </r>
  </si>
  <si>
    <t xml:space="preserve">杨三兴</t>
  </si>
  <si>
    <t xml:space="preserve">510602198105272910</t>
  </si>
  <si>
    <t xml:space="preserve">尹  强</t>
  </si>
  <si>
    <t xml:space="preserve">654223197308281219</t>
  </si>
  <si>
    <t xml:space="preserve">于志</t>
  </si>
  <si>
    <t xml:space="preserve">450304197506301511</t>
  </si>
  <si>
    <t xml:space="preserve">余红印</t>
  </si>
  <si>
    <t xml:space="preserve">61011319670909041X</t>
  </si>
  <si>
    <t xml:space="preserve">张  铖</t>
  </si>
  <si>
    <t xml:space="preserve">650108197603101919</t>
  </si>
  <si>
    <t xml:space="preserve">张大龙</t>
  </si>
  <si>
    <t xml:space="preserve">610424198306090014</t>
  </si>
  <si>
    <t xml:space="preserve">张  伟</t>
  </si>
  <si>
    <t xml:space="preserve">652301197501310881</t>
  </si>
  <si>
    <t xml:space="preserve">张  阳</t>
  </si>
  <si>
    <t xml:space="preserve">659001198404071879</t>
  </si>
  <si>
    <t xml:space="preserve">赵栋</t>
  </si>
  <si>
    <t xml:space="preserve">131182198110273218</t>
  </si>
  <si>
    <t xml:space="preserve">赵连地</t>
  </si>
  <si>
    <t xml:space="preserve">370421197303052932</t>
  </si>
  <si>
    <t xml:space="preserve">赵友权</t>
  </si>
  <si>
    <t xml:space="preserve">654001197612090717</t>
  </si>
  <si>
    <t xml:space="preserve">企业名称：南阳市宛通公路工程技术有限公司</t>
  </si>
  <si>
    <r>
      <rPr>
        <b val="true"/>
        <sz val="14"/>
        <rFont val="Noto Sans"/>
        <family val="2"/>
      </rPr>
      <t xml:space="preserve">现有资质：省级批准</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241006179):</t>
    </r>
    <r>
      <rPr>
        <b val="true"/>
        <sz val="14"/>
        <rFont val="Noto Sans"/>
        <family val="2"/>
      </rPr>
      <t xml:space="preserve">公路工程施工总承包贰级</t>
    </r>
    <r>
      <rPr>
        <b val="true"/>
        <sz val="14"/>
        <rFont val="宋体"/>
        <family val="0"/>
        <charset val="134"/>
      </rPr>
      <t xml:space="preserve">;
</t>
    </r>
  </si>
  <si>
    <t xml:space="preserve">包志宏</t>
  </si>
  <si>
    <t xml:space="preserve">410928197509050072</t>
  </si>
  <si>
    <r>
      <rPr>
        <sz val="10"/>
        <rFont val="Noto Sans"/>
        <family val="2"/>
      </rPr>
      <t xml:space="preserve">豫</t>
    </r>
    <r>
      <rPr>
        <sz val="10"/>
        <rFont val="仿宋"/>
        <family val="3"/>
        <charset val="134"/>
      </rPr>
      <t xml:space="preserve">141060803985</t>
    </r>
  </si>
  <si>
    <t xml:space="preserve">桐柏县安棚碱矿工业园区厂区道路工程</t>
  </si>
  <si>
    <t xml:space="preserve">路基工程</t>
  </si>
  <si>
    <t xml:space="preserve">一级公路</t>
  </si>
  <si>
    <t xml:space="preserve">Km</t>
  </si>
  <si>
    <t xml:space="preserve">2010.10.10-2013.9.21</t>
  </si>
  <si>
    <t xml:space="preserve">蔡学武</t>
  </si>
  <si>
    <t xml:space="preserve">412927196510120032</t>
  </si>
  <si>
    <r>
      <rPr>
        <sz val="10"/>
        <rFont val="Noto Sans"/>
        <family val="2"/>
      </rPr>
      <t xml:space="preserve">豫</t>
    </r>
    <r>
      <rPr>
        <sz val="10"/>
        <rFont val="仿宋"/>
        <family val="3"/>
        <charset val="134"/>
      </rPr>
      <t xml:space="preserve">141060803053</t>
    </r>
  </si>
  <si>
    <t xml:space="preserve">泌阳至桐柏高速公路朱庄、吴城连接线工程</t>
  </si>
  <si>
    <t xml:space="preserve">2011.2.25-2012.3.25</t>
  </si>
  <si>
    <t xml:space="preserve">樊  苗</t>
  </si>
  <si>
    <t xml:space="preserve">41132719841213492X</t>
  </si>
  <si>
    <r>
      <rPr>
        <sz val="10"/>
        <rFont val="Noto Sans"/>
        <family val="2"/>
      </rPr>
      <t xml:space="preserve">豫</t>
    </r>
    <r>
      <rPr>
        <sz val="10"/>
        <rFont val="仿宋"/>
        <family val="3"/>
        <charset val="134"/>
      </rPr>
      <t xml:space="preserve">141151622634</t>
    </r>
  </si>
  <si>
    <r>
      <rPr>
        <sz val="10"/>
        <rFont val="Noto Sans"/>
        <family val="2"/>
      </rPr>
      <t xml:space="preserve">河南省</t>
    </r>
    <r>
      <rPr>
        <sz val="10"/>
        <rFont val="仿宋"/>
        <family val="3"/>
        <charset val="134"/>
      </rPr>
      <t xml:space="preserve">S335</t>
    </r>
    <r>
      <rPr>
        <sz val="10"/>
        <rFont val="Noto Sans"/>
        <family val="2"/>
      </rPr>
      <t xml:space="preserve">线邓州至渠首（支线）段公路改建工程</t>
    </r>
  </si>
  <si>
    <t xml:space="preserve">2011.3.20-2011.12.10</t>
  </si>
  <si>
    <t xml:space="preserve">符  德</t>
  </si>
  <si>
    <t xml:space="preserve">412921197012261357</t>
  </si>
  <si>
    <r>
      <rPr>
        <sz val="10"/>
        <rFont val="Noto Sans"/>
        <family val="2"/>
      </rPr>
      <t xml:space="preserve">豫</t>
    </r>
    <r>
      <rPr>
        <sz val="10"/>
        <rFont val="仿宋"/>
        <family val="3"/>
        <charset val="134"/>
      </rPr>
      <t xml:space="preserve">141060804093</t>
    </r>
  </si>
  <si>
    <r>
      <rPr>
        <sz val="10"/>
        <rFont val="Noto Sans"/>
        <family val="2"/>
      </rPr>
      <t xml:space="preserve">河南省</t>
    </r>
    <r>
      <rPr>
        <sz val="10"/>
        <rFont val="仿宋"/>
        <family val="3"/>
        <charset val="134"/>
      </rPr>
      <t xml:space="preserve">312</t>
    </r>
    <r>
      <rPr>
        <sz val="10"/>
        <rFont val="Noto Sans"/>
        <family val="2"/>
      </rPr>
      <t xml:space="preserve">国道南阳市区段公路改建工程</t>
    </r>
    <r>
      <rPr>
        <sz val="10"/>
        <rFont val="仿宋"/>
        <family val="3"/>
        <charset val="134"/>
      </rPr>
      <t xml:space="preserve">G312-4</t>
    </r>
    <r>
      <rPr>
        <sz val="10"/>
        <rFont val="Noto Sans"/>
        <family val="2"/>
      </rPr>
      <t xml:space="preserve">合同段</t>
    </r>
  </si>
  <si>
    <t xml:space="preserve">2012.2.15-2012.12.110</t>
  </si>
  <si>
    <t xml:space="preserve">耿万涛</t>
  </si>
  <si>
    <t xml:space="preserve">410103198105212438</t>
  </si>
  <si>
    <r>
      <rPr>
        <sz val="10"/>
        <rFont val="Noto Sans"/>
        <family val="2"/>
      </rPr>
      <t xml:space="preserve">豫</t>
    </r>
    <r>
      <rPr>
        <sz val="10"/>
        <rFont val="仿宋"/>
        <family val="3"/>
        <charset val="134"/>
      </rPr>
      <t xml:space="preserve">141141518763</t>
    </r>
  </si>
  <si>
    <r>
      <rPr>
        <sz val="10"/>
        <rFont val="仿宋"/>
        <family val="3"/>
        <charset val="134"/>
      </rPr>
      <t xml:space="preserve">S240</t>
    </r>
    <r>
      <rPr>
        <sz val="10"/>
        <rFont val="Noto Sans"/>
        <family val="2"/>
      </rPr>
      <t xml:space="preserve">线兰南高速公路方城站出口至社旗县城西段改建工程</t>
    </r>
  </si>
  <si>
    <t xml:space="preserve">2012.2.20-2012.8.10</t>
  </si>
  <si>
    <t xml:space="preserve">李安书</t>
  </si>
  <si>
    <t xml:space="preserve">410103198404150089</t>
  </si>
  <si>
    <r>
      <rPr>
        <sz val="10"/>
        <rFont val="Noto Sans"/>
        <family val="2"/>
      </rPr>
      <t xml:space="preserve">豫</t>
    </r>
    <r>
      <rPr>
        <sz val="10"/>
        <rFont val="仿宋"/>
        <family val="3"/>
        <charset val="134"/>
      </rPr>
      <t xml:space="preserve">141131415935</t>
    </r>
  </si>
  <si>
    <r>
      <rPr>
        <sz val="10"/>
        <rFont val="仿宋"/>
        <family val="3"/>
        <charset val="134"/>
      </rPr>
      <t xml:space="preserve">312</t>
    </r>
    <r>
      <rPr>
        <sz val="10"/>
        <rFont val="Noto Sans"/>
        <family val="2"/>
      </rPr>
      <t xml:space="preserve">国道南阳境卧龙区王村至内乡西峡交界段改建工程</t>
    </r>
    <r>
      <rPr>
        <sz val="10"/>
        <rFont val="仿宋"/>
        <family val="3"/>
        <charset val="134"/>
      </rPr>
      <t xml:space="preserve">G312WN-6</t>
    </r>
    <r>
      <rPr>
        <sz val="10"/>
        <rFont val="Noto Sans"/>
        <family val="2"/>
      </rPr>
      <t xml:space="preserve">标段</t>
    </r>
  </si>
  <si>
    <t xml:space="preserve">2012.4.25-2013.2.28</t>
  </si>
  <si>
    <t xml:space="preserve">刘崇彦</t>
  </si>
  <si>
    <t xml:space="preserve">411302197903261825</t>
  </si>
  <si>
    <r>
      <rPr>
        <sz val="10"/>
        <rFont val="Noto Sans"/>
        <family val="2"/>
      </rPr>
      <t xml:space="preserve">豫</t>
    </r>
    <r>
      <rPr>
        <sz val="10"/>
        <rFont val="仿宋"/>
        <family val="3"/>
        <charset val="134"/>
      </rPr>
      <t xml:space="preserve">141141518764</t>
    </r>
  </si>
  <si>
    <r>
      <rPr>
        <sz val="10"/>
        <rFont val="Noto Sans"/>
        <family val="2"/>
      </rPr>
      <t xml:space="preserve">南阳市</t>
    </r>
    <r>
      <rPr>
        <sz val="10"/>
        <rFont val="仿宋"/>
        <family val="3"/>
        <charset val="134"/>
      </rPr>
      <t xml:space="preserve">X033</t>
    </r>
    <r>
      <rPr>
        <sz val="10"/>
        <rFont val="Noto Sans"/>
        <family val="2"/>
      </rPr>
      <t xml:space="preserve">线油田连接线</t>
    </r>
    <r>
      <rPr>
        <sz val="10"/>
        <rFont val="仿宋"/>
        <family val="3"/>
        <charset val="134"/>
      </rPr>
      <t xml:space="preserve">-</t>
    </r>
    <r>
      <rPr>
        <sz val="10"/>
        <rFont val="Noto Sans"/>
        <family val="2"/>
      </rPr>
      <t xml:space="preserve">涧河大桥段公路改建工程</t>
    </r>
    <r>
      <rPr>
        <sz val="10"/>
        <rFont val="仿宋"/>
        <family val="3"/>
        <charset val="134"/>
      </rPr>
      <t xml:space="preserve">NO.6</t>
    </r>
    <r>
      <rPr>
        <sz val="10"/>
        <rFont val="Noto Sans"/>
        <family val="2"/>
      </rPr>
      <t xml:space="preserve">标段</t>
    </r>
  </si>
  <si>
    <t xml:space="preserve">2012.7.10-2013.3.25</t>
  </si>
  <si>
    <t xml:space="preserve">刘国宁</t>
  </si>
  <si>
    <t xml:space="preserve">412928196502280075</t>
  </si>
  <si>
    <r>
      <rPr>
        <sz val="10"/>
        <rFont val="Noto Sans"/>
        <family val="2"/>
      </rPr>
      <t xml:space="preserve">豫</t>
    </r>
    <r>
      <rPr>
        <sz val="10"/>
        <rFont val="仿宋"/>
        <family val="3"/>
        <charset val="134"/>
      </rPr>
      <t xml:space="preserve">141060804094</t>
    </r>
  </si>
  <si>
    <r>
      <rPr>
        <sz val="10"/>
        <rFont val="Noto Sans"/>
        <family val="2"/>
      </rPr>
      <t xml:space="preserve">河南省淅川县城至沪陕高速公路连接线工程</t>
    </r>
    <r>
      <rPr>
        <sz val="10"/>
        <rFont val="仿宋"/>
        <family val="3"/>
        <charset val="134"/>
      </rPr>
      <t xml:space="preserve">XHLX-4</t>
    </r>
    <r>
      <rPr>
        <sz val="10"/>
        <rFont val="Noto Sans"/>
        <family val="2"/>
      </rPr>
      <t xml:space="preserve">路基合同段</t>
    </r>
  </si>
  <si>
    <t xml:space="preserve">2012.8.10-2012.10.20</t>
  </si>
  <si>
    <t xml:space="preserve">聂江峰</t>
  </si>
  <si>
    <t xml:space="preserve">412927197604050076</t>
  </si>
  <si>
    <r>
      <rPr>
        <sz val="10"/>
        <rFont val="Noto Sans"/>
        <family val="2"/>
      </rPr>
      <t xml:space="preserve">豫</t>
    </r>
    <r>
      <rPr>
        <sz val="10"/>
        <rFont val="仿宋"/>
        <family val="3"/>
        <charset val="134"/>
      </rPr>
      <t xml:space="preserve">141061007776</t>
    </r>
  </si>
  <si>
    <t xml:space="preserve">鸭河工区中央大道道路工程</t>
  </si>
  <si>
    <t xml:space="preserve">2013.1.20-2013.8.10</t>
  </si>
  <si>
    <t xml:space="preserve">宁胜杰</t>
  </si>
  <si>
    <t xml:space="preserve">412922196911040015</t>
  </si>
  <si>
    <r>
      <rPr>
        <sz val="10"/>
        <rFont val="Noto Sans"/>
        <family val="2"/>
      </rPr>
      <t xml:space="preserve">豫</t>
    </r>
    <r>
      <rPr>
        <sz val="10"/>
        <rFont val="仿宋"/>
        <family val="3"/>
        <charset val="134"/>
      </rPr>
      <t xml:space="preserve">141060804095</t>
    </r>
  </si>
  <si>
    <t xml:space="preserve">方城县兰南高速快速通道东延工程</t>
  </si>
  <si>
    <t xml:space="preserve">2013.5.1-2013.11.5</t>
  </si>
  <si>
    <t xml:space="preserve">潘  锋</t>
  </si>
  <si>
    <t xml:space="preserve">420303198208262510</t>
  </si>
  <si>
    <r>
      <rPr>
        <sz val="10"/>
        <rFont val="Noto Sans"/>
        <family val="2"/>
      </rPr>
      <t xml:space="preserve">豫</t>
    </r>
    <r>
      <rPr>
        <sz val="10"/>
        <rFont val="仿宋"/>
        <family val="3"/>
        <charset val="134"/>
      </rPr>
      <t xml:space="preserve">141131517519</t>
    </r>
  </si>
  <si>
    <t xml:space="preserve">南阳方城超硬材料产业园中南大道改造工程</t>
  </si>
  <si>
    <t xml:space="preserve">2014.2.20-2015.1.20</t>
  </si>
  <si>
    <t xml:space="preserve">任向村</t>
  </si>
  <si>
    <t xml:space="preserve">412901196707190516</t>
  </si>
  <si>
    <r>
      <rPr>
        <sz val="10"/>
        <rFont val="Noto Sans"/>
        <family val="2"/>
      </rPr>
      <t xml:space="preserve">豫</t>
    </r>
    <r>
      <rPr>
        <sz val="10"/>
        <rFont val="仿宋"/>
        <family val="3"/>
        <charset val="134"/>
      </rPr>
      <t xml:space="preserve">141141519034</t>
    </r>
  </si>
  <si>
    <t xml:space="preserve">方城县二郎庙乡望花湖至普严寺路段公路改建工程</t>
  </si>
  <si>
    <t xml:space="preserve">路面工程</t>
  </si>
  <si>
    <t xml:space="preserve">二级公路</t>
  </si>
  <si>
    <t xml:space="preserve">㎡</t>
  </si>
  <si>
    <t xml:space="preserve">2010.6.10-2011.1.10</t>
  </si>
  <si>
    <t xml:space="preserve">宋惠民</t>
  </si>
  <si>
    <t xml:space="preserve">412801197511030894</t>
  </si>
  <si>
    <r>
      <rPr>
        <sz val="10"/>
        <rFont val="Noto Sans"/>
        <family val="2"/>
      </rPr>
      <t xml:space="preserve">豫</t>
    </r>
    <r>
      <rPr>
        <sz val="10"/>
        <rFont val="仿宋"/>
        <family val="3"/>
        <charset val="134"/>
      </rPr>
      <t xml:space="preserve">141070803996</t>
    </r>
  </si>
  <si>
    <r>
      <rPr>
        <sz val="10"/>
        <rFont val="Noto Sans"/>
        <family val="2"/>
      </rPr>
      <t xml:space="preserve">新野县</t>
    </r>
    <r>
      <rPr>
        <sz val="10"/>
        <rFont val="仿宋"/>
        <family val="3"/>
        <charset val="134"/>
      </rPr>
      <t xml:space="preserve">2011</t>
    </r>
    <r>
      <rPr>
        <sz val="10"/>
        <rFont val="Noto Sans"/>
        <family val="2"/>
      </rPr>
      <t xml:space="preserve">年县乡公路改造项目</t>
    </r>
    <r>
      <rPr>
        <sz val="10"/>
        <rFont val="仿宋"/>
        <family val="3"/>
        <charset val="134"/>
      </rPr>
      <t xml:space="preserve">Y002</t>
    </r>
    <r>
      <rPr>
        <sz val="10"/>
        <rFont val="Noto Sans"/>
        <family val="2"/>
      </rPr>
      <t xml:space="preserve">线聂桥至王庄段公路改建工程</t>
    </r>
  </si>
  <si>
    <t xml:space="preserve">2011.10.20-2012.2.25</t>
  </si>
  <si>
    <t xml:space="preserve">王明亮</t>
  </si>
  <si>
    <t xml:space="preserve">41052619831124535X</t>
  </si>
  <si>
    <r>
      <rPr>
        <sz val="10"/>
        <rFont val="Noto Sans"/>
        <family val="2"/>
      </rPr>
      <t xml:space="preserve">豫</t>
    </r>
    <r>
      <rPr>
        <sz val="10"/>
        <rFont val="仿宋"/>
        <family val="3"/>
        <charset val="134"/>
      </rPr>
      <t xml:space="preserve">141131517520</t>
    </r>
  </si>
  <si>
    <r>
      <rPr>
        <sz val="10"/>
        <rFont val="Noto Sans"/>
        <family val="2"/>
      </rPr>
      <t xml:space="preserve">唐河县</t>
    </r>
    <r>
      <rPr>
        <sz val="10"/>
        <rFont val="仿宋"/>
        <family val="3"/>
        <charset val="134"/>
      </rPr>
      <t xml:space="preserve">2011</t>
    </r>
    <r>
      <rPr>
        <sz val="10"/>
        <rFont val="Noto Sans"/>
        <family val="2"/>
      </rPr>
      <t xml:space="preserve">年县乡公路改造建设项目</t>
    </r>
  </si>
  <si>
    <t xml:space="preserve">2011.11.10-2012.2.25</t>
  </si>
  <si>
    <t xml:space="preserve">尹炫入</t>
  </si>
  <si>
    <t xml:space="preserve">410103197505281323</t>
  </si>
  <si>
    <r>
      <rPr>
        <sz val="10"/>
        <rFont val="Noto Sans"/>
        <family val="2"/>
      </rPr>
      <t xml:space="preserve">豫</t>
    </r>
    <r>
      <rPr>
        <sz val="10"/>
        <rFont val="仿宋"/>
        <family val="3"/>
        <charset val="134"/>
      </rPr>
      <t xml:space="preserve">141131518765</t>
    </r>
  </si>
  <si>
    <r>
      <rPr>
        <sz val="10"/>
        <rFont val="Noto Sans"/>
        <family val="2"/>
      </rPr>
      <t xml:space="preserve">镇平县</t>
    </r>
    <r>
      <rPr>
        <sz val="10"/>
        <rFont val="仿宋"/>
        <family val="3"/>
        <charset val="134"/>
      </rPr>
      <t xml:space="preserve">2011</t>
    </r>
    <r>
      <rPr>
        <sz val="10"/>
        <rFont val="Noto Sans"/>
        <family val="2"/>
      </rPr>
      <t xml:space="preserve">年县乡公路改建工程</t>
    </r>
  </si>
  <si>
    <t xml:space="preserve">2011.11.10-2012.5.20</t>
  </si>
  <si>
    <t xml:space="preserve">张天民</t>
  </si>
  <si>
    <t xml:space="preserve">412323197902140012</t>
  </si>
  <si>
    <r>
      <rPr>
        <sz val="10"/>
        <rFont val="Noto Sans"/>
        <family val="2"/>
      </rPr>
      <t xml:space="preserve">豫</t>
    </r>
    <r>
      <rPr>
        <sz val="10"/>
        <rFont val="仿宋"/>
        <family val="3"/>
        <charset val="134"/>
      </rPr>
      <t xml:space="preserve">141131517521</t>
    </r>
  </si>
  <si>
    <r>
      <rPr>
        <sz val="10"/>
        <rFont val="Noto Sans"/>
        <family val="2"/>
      </rPr>
      <t xml:space="preserve">南召县</t>
    </r>
    <r>
      <rPr>
        <sz val="10"/>
        <rFont val="仿宋"/>
        <family val="3"/>
        <charset val="134"/>
      </rPr>
      <t xml:space="preserve">2011</t>
    </r>
    <r>
      <rPr>
        <sz val="10"/>
        <rFont val="Noto Sans"/>
        <family val="2"/>
      </rPr>
      <t xml:space="preserve">年农村公路及危桥改造项目</t>
    </r>
  </si>
  <si>
    <t xml:space="preserve">2012.3.1-2012.10.10</t>
  </si>
  <si>
    <r>
      <rPr>
        <sz val="10"/>
        <rFont val="Noto Sans"/>
        <family val="2"/>
      </rPr>
      <t xml:space="preserve">内乡县</t>
    </r>
    <r>
      <rPr>
        <sz val="10"/>
        <rFont val="仿宋"/>
        <family val="3"/>
        <charset val="134"/>
      </rPr>
      <t xml:space="preserve">2011</t>
    </r>
    <r>
      <rPr>
        <sz val="10"/>
        <rFont val="Noto Sans"/>
        <family val="2"/>
      </rPr>
      <t xml:space="preserve">年农村公路及危桥改造项目</t>
    </r>
  </si>
  <si>
    <t xml:space="preserve">2012.3.10-2012.5.20</t>
  </si>
  <si>
    <r>
      <rPr>
        <sz val="10"/>
        <rFont val="仿宋"/>
        <family val="3"/>
        <charset val="134"/>
      </rPr>
      <t xml:space="preserve">S331</t>
    </r>
    <r>
      <rPr>
        <sz val="10"/>
        <rFont val="Noto Sans"/>
        <family val="2"/>
      </rPr>
      <t xml:space="preserve">高兰线方城境申营至古庄店段道路改建铺油工程一标段</t>
    </r>
  </si>
  <si>
    <t xml:space="preserve">2012.10.15-2013.1.25</t>
  </si>
  <si>
    <r>
      <rPr>
        <sz val="10"/>
        <rFont val="Noto Sans"/>
        <family val="2"/>
      </rPr>
      <t xml:space="preserve">方城县</t>
    </r>
    <r>
      <rPr>
        <sz val="10"/>
        <rFont val="仿宋"/>
        <family val="3"/>
        <charset val="134"/>
      </rPr>
      <t xml:space="preserve">2012</t>
    </r>
    <r>
      <rPr>
        <sz val="10"/>
        <rFont val="Noto Sans"/>
        <family val="2"/>
      </rPr>
      <t xml:space="preserve">年农村公路改建项目</t>
    </r>
  </si>
  <si>
    <t xml:space="preserve">2012.11.20-2013.5.10</t>
  </si>
  <si>
    <r>
      <rPr>
        <sz val="10"/>
        <rFont val="Noto Sans"/>
        <family val="2"/>
      </rPr>
      <t xml:space="preserve">镇平县</t>
    </r>
    <r>
      <rPr>
        <sz val="10"/>
        <rFont val="仿宋"/>
        <family val="3"/>
        <charset val="134"/>
      </rPr>
      <t xml:space="preserve">G207</t>
    </r>
    <r>
      <rPr>
        <sz val="10"/>
        <rFont val="Noto Sans"/>
        <family val="2"/>
      </rPr>
      <t xml:space="preserve">线楸树湾至尹营公路改建工程一标段</t>
    </r>
  </si>
  <si>
    <t xml:space="preserve">2013.4.1-2014.4.20</t>
  </si>
  <si>
    <r>
      <rPr>
        <sz val="10"/>
        <rFont val="Noto Sans"/>
        <family val="2"/>
      </rPr>
      <t xml:space="preserve">内乡县</t>
    </r>
    <r>
      <rPr>
        <sz val="10"/>
        <rFont val="仿宋"/>
        <family val="3"/>
        <charset val="134"/>
      </rPr>
      <t xml:space="preserve">2013</t>
    </r>
    <r>
      <rPr>
        <sz val="10"/>
        <rFont val="Noto Sans"/>
        <family val="2"/>
      </rPr>
      <t xml:space="preserve">年秦巴山区交通扶贫项目</t>
    </r>
  </si>
  <si>
    <t xml:space="preserve">2013.8.18-2014.1.25</t>
  </si>
  <si>
    <r>
      <rPr>
        <sz val="10"/>
        <rFont val="Noto Sans"/>
        <family val="2"/>
      </rPr>
      <t xml:space="preserve">镇平县</t>
    </r>
    <r>
      <rPr>
        <sz val="10"/>
        <rFont val="仿宋"/>
        <family val="3"/>
        <charset val="134"/>
      </rPr>
      <t xml:space="preserve">2013</t>
    </r>
    <r>
      <rPr>
        <sz val="10"/>
        <rFont val="Noto Sans"/>
        <family val="2"/>
      </rPr>
      <t xml:space="preserve">年秦巴山交通扶贫农村公路建设项目</t>
    </r>
  </si>
  <si>
    <t xml:space="preserve">2013.11.20-2014.9.25</t>
  </si>
  <si>
    <t xml:space="preserve">内乡县湍东至靳河战备公路改建工程</t>
  </si>
  <si>
    <t xml:space="preserve">2014.2.20-2014.11.25</t>
  </si>
  <si>
    <r>
      <rPr>
        <sz val="10"/>
        <rFont val="Noto Sans"/>
        <family val="2"/>
      </rPr>
      <t xml:space="preserve">桐柏县</t>
    </r>
    <r>
      <rPr>
        <sz val="10"/>
        <rFont val="仿宋"/>
        <family val="3"/>
        <charset val="134"/>
      </rPr>
      <t xml:space="preserve">2014</t>
    </r>
    <r>
      <rPr>
        <sz val="10"/>
        <rFont val="Noto Sans"/>
        <family val="2"/>
      </rPr>
      <t xml:space="preserve">年农村公路改造项目</t>
    </r>
  </si>
  <si>
    <t xml:space="preserve">2014.12.27-2015.8.5</t>
  </si>
  <si>
    <r>
      <rPr>
        <sz val="10"/>
        <rFont val="Noto Sans"/>
        <family val="2"/>
      </rPr>
      <t xml:space="preserve">镇平县</t>
    </r>
    <r>
      <rPr>
        <sz val="10"/>
        <rFont val="仿宋"/>
        <family val="3"/>
        <charset val="134"/>
      </rPr>
      <t xml:space="preserve">2014</t>
    </r>
    <r>
      <rPr>
        <sz val="10"/>
        <rFont val="Noto Sans"/>
        <family val="2"/>
      </rPr>
      <t xml:space="preserve">年秦巴山区交通扶贫项目改建工程</t>
    </r>
  </si>
  <si>
    <t xml:space="preserve">2014.12.28-2015.8.18</t>
  </si>
  <si>
    <t xml:space="preserve">南阳市大白线瓦英公路白河大桥工程</t>
  </si>
  <si>
    <t xml:space="preserve">桥梁工程</t>
  </si>
  <si>
    <t xml:space="preserve">桥长</t>
  </si>
  <si>
    <t xml:space="preserve">m</t>
  </si>
  <si>
    <t xml:space="preserve">2011.2.20-2014.4.30</t>
  </si>
  <si>
    <t xml:space="preserve">淅川县库区交通恢复干沟河大桥项目</t>
  </si>
  <si>
    <t xml:space="preserve">2011.7.15-2014.7.22</t>
  </si>
  <si>
    <t xml:space="preserve">南阳市农村公路鸭河大桥项目</t>
  </si>
  <si>
    <t xml:space="preserve">2011.11.6-2014.11.28</t>
  </si>
  <si>
    <r>
      <rPr>
        <sz val="10"/>
        <rFont val="Noto Sans"/>
        <family val="2"/>
      </rPr>
      <t xml:space="preserve">桐柏县</t>
    </r>
    <r>
      <rPr>
        <sz val="10"/>
        <rFont val="仿宋"/>
        <family val="3"/>
        <charset val="134"/>
      </rPr>
      <t xml:space="preserve">Y010</t>
    </r>
    <r>
      <rPr>
        <sz val="10"/>
        <rFont val="Noto Sans"/>
        <family val="2"/>
      </rPr>
      <t xml:space="preserve">线三夹河大桥建设项目</t>
    </r>
  </si>
  <si>
    <t xml:space="preserve">2012.2.20-2013.4.10</t>
  </si>
  <si>
    <t xml:space="preserve">南阳市方城县黄杨线杨楼北河大桥改建工程</t>
  </si>
  <si>
    <t xml:space="preserve">2012.4.15-2013.3.10</t>
  </si>
  <si>
    <r>
      <rPr>
        <sz val="10"/>
        <rFont val="Noto Sans"/>
        <family val="2"/>
      </rPr>
      <t xml:space="preserve">新野县</t>
    </r>
    <r>
      <rPr>
        <sz val="10"/>
        <rFont val="仿宋"/>
        <family val="3"/>
        <charset val="134"/>
      </rPr>
      <t xml:space="preserve">Y010</t>
    </r>
    <r>
      <rPr>
        <sz val="10"/>
        <rFont val="Noto Sans"/>
        <family val="2"/>
      </rPr>
      <t xml:space="preserve">线周湾湍河大桥改造项目</t>
    </r>
  </si>
  <si>
    <t xml:space="preserve">2013.2.20-2014.3.10</t>
  </si>
  <si>
    <t xml:space="preserve">企业名称：福建省百川建设发展有限公司</t>
  </si>
  <si>
    <r>
      <rPr>
        <b val="true"/>
        <sz val="14"/>
        <rFont val="Noto Sans"/>
        <family val="2"/>
      </rPr>
      <t xml:space="preserve">现有资质：省级批准</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235018492):</t>
    </r>
    <r>
      <rPr>
        <b val="true"/>
        <sz val="14"/>
        <rFont val="Noto Sans"/>
        <family val="2"/>
      </rPr>
      <t xml:space="preserve">公路工程施工总承包贰级</t>
    </r>
    <r>
      <rPr>
        <b val="true"/>
        <sz val="14"/>
        <rFont val="宋体"/>
        <family val="0"/>
        <charset val="134"/>
      </rPr>
      <t xml:space="preserve">;</t>
    </r>
  </si>
  <si>
    <t xml:space="preserve">曾金福</t>
  </si>
  <si>
    <t xml:space="preserve">350321197607097356</t>
  </si>
  <si>
    <r>
      <rPr>
        <sz val="10"/>
        <rFont val="Noto Sans"/>
        <family val="2"/>
      </rPr>
      <t xml:space="preserve">县道</t>
    </r>
    <r>
      <rPr>
        <sz val="10"/>
        <rFont val="仿宋"/>
        <family val="3"/>
        <charset val="134"/>
      </rPr>
      <t xml:space="preserve">X176</t>
    </r>
    <r>
      <rPr>
        <sz val="10"/>
        <rFont val="Noto Sans"/>
        <family val="2"/>
      </rPr>
      <t xml:space="preserve">罗联乡蕉岭至玉典公路工程</t>
    </r>
  </si>
  <si>
    <r>
      <rPr>
        <sz val="10"/>
        <rFont val="Noto Sans"/>
        <family val="2"/>
      </rPr>
      <t xml:space="preserve">修建二级以上等级公路路面</t>
    </r>
    <r>
      <rPr>
        <sz val="10"/>
        <rFont val="仿宋"/>
        <family val="3"/>
        <charset val="134"/>
      </rPr>
      <t xml:space="preserve">300</t>
    </r>
    <r>
      <rPr>
        <sz val="10"/>
        <rFont val="Noto Sans"/>
        <family val="2"/>
      </rPr>
      <t xml:space="preserve">万平方米以上</t>
    </r>
  </si>
  <si>
    <t xml:space="preserve">2015.6.30-2016.2.1</t>
  </si>
  <si>
    <t xml:space="preserve">徐传坚</t>
  </si>
  <si>
    <t xml:space="preserve">352228197512041035</t>
  </si>
  <si>
    <r>
      <rPr>
        <sz val="10"/>
        <rFont val="Noto Sans"/>
        <family val="2"/>
      </rPr>
      <t xml:space="preserve">翔安区马巷至新圩段公路改建工程</t>
    </r>
    <r>
      <rPr>
        <sz val="10"/>
        <rFont val="仿宋"/>
        <family val="3"/>
        <charset val="134"/>
      </rPr>
      <t xml:space="preserve">B</t>
    </r>
    <r>
      <rPr>
        <sz val="10"/>
        <rFont val="Noto Sans"/>
        <family val="2"/>
      </rPr>
      <t xml:space="preserve">标段</t>
    </r>
  </si>
  <si>
    <t xml:space="preserve">2015.4.10-2016.1.25</t>
  </si>
  <si>
    <t xml:space="preserve">范洪祥</t>
  </si>
  <si>
    <t xml:space="preserve">632801197210038017</t>
  </si>
  <si>
    <r>
      <rPr>
        <sz val="10"/>
        <rFont val="Noto Sans"/>
        <family val="2"/>
      </rPr>
      <t xml:space="preserve">省道西港线（</t>
    </r>
    <r>
      <rPr>
        <sz val="10"/>
        <rFont val="仿宋"/>
        <family val="3"/>
        <charset val="134"/>
      </rPr>
      <t xml:space="preserve">S208</t>
    </r>
    <r>
      <rPr>
        <sz val="10"/>
        <rFont val="Noto Sans"/>
        <family val="2"/>
      </rPr>
      <t xml:space="preserve">）华安路段水泥混凝土路面改造工程</t>
    </r>
    <r>
      <rPr>
        <sz val="10"/>
        <rFont val="仿宋"/>
        <family val="3"/>
        <charset val="134"/>
      </rPr>
      <t xml:space="preserve">D</t>
    </r>
    <r>
      <rPr>
        <sz val="10"/>
        <rFont val="Noto Sans"/>
        <family val="2"/>
      </rPr>
      <t xml:space="preserve">标段</t>
    </r>
  </si>
  <si>
    <t xml:space="preserve">2012.11.30-2013.8.20</t>
  </si>
  <si>
    <t xml:space="preserve">郑文富</t>
  </si>
  <si>
    <t xml:space="preserve">350321197310120375</t>
  </si>
  <si>
    <r>
      <rPr>
        <sz val="10"/>
        <rFont val="Noto Sans"/>
        <family val="2"/>
      </rPr>
      <t xml:space="preserve">省道</t>
    </r>
    <r>
      <rPr>
        <sz val="10"/>
        <rFont val="仿宋"/>
        <family val="3"/>
        <charset val="134"/>
      </rPr>
      <t xml:space="preserve">201</t>
    </r>
    <r>
      <rPr>
        <sz val="10"/>
        <rFont val="Noto Sans"/>
        <family val="2"/>
      </rPr>
      <t xml:space="preserve">线常山段三角点至大水堀段公路改建工程</t>
    </r>
  </si>
  <si>
    <t xml:space="preserve">2012.12.20-2013.11.25</t>
  </si>
  <si>
    <t xml:space="preserve">陈耀文</t>
  </si>
  <si>
    <t xml:space="preserve">352624197404185812</t>
  </si>
  <si>
    <r>
      <rPr>
        <sz val="10"/>
        <rFont val="Noto Sans"/>
        <family val="2"/>
      </rPr>
      <t xml:space="preserve">晋安区日溪乡</t>
    </r>
    <r>
      <rPr>
        <sz val="10"/>
        <rFont val="仿宋"/>
        <family val="3"/>
        <charset val="134"/>
      </rPr>
      <t xml:space="preserve">X193</t>
    </r>
    <r>
      <rPr>
        <sz val="10"/>
        <rFont val="Noto Sans"/>
        <family val="2"/>
      </rPr>
      <t xml:space="preserve">新霍线</t>
    </r>
    <r>
      <rPr>
        <sz val="10"/>
        <rFont val="仿宋"/>
        <family val="3"/>
        <charset val="134"/>
      </rPr>
      <t xml:space="preserve">K33+052~K40+702</t>
    </r>
    <r>
      <rPr>
        <sz val="10"/>
        <rFont val="Noto Sans"/>
        <family val="2"/>
      </rPr>
      <t xml:space="preserve">二级公路路面改造工程</t>
    </r>
  </si>
  <si>
    <t xml:space="preserve">2013.1.15-2013.8.31</t>
  </si>
  <si>
    <t xml:space="preserve">何昌兵</t>
  </si>
  <si>
    <t xml:space="preserve">340521197301040516</t>
  </si>
  <si>
    <r>
      <rPr>
        <sz val="10"/>
        <rFont val="Noto Sans"/>
        <family val="2"/>
      </rPr>
      <t xml:space="preserve">省道</t>
    </r>
    <r>
      <rPr>
        <sz val="10"/>
        <rFont val="仿宋"/>
        <family val="3"/>
        <charset val="134"/>
      </rPr>
      <t xml:space="preserve">201</t>
    </r>
    <r>
      <rPr>
        <sz val="10"/>
        <rFont val="Noto Sans"/>
        <family val="2"/>
      </rPr>
      <t xml:space="preserve">九龙门至东岱段公路水泥砼路面工程</t>
    </r>
  </si>
  <si>
    <t xml:space="preserve">2013.3.4-2014.1.13</t>
  </si>
  <si>
    <t xml:space="preserve">孙学松</t>
  </si>
  <si>
    <t xml:space="preserve">320321197909201432</t>
  </si>
  <si>
    <r>
      <rPr>
        <sz val="10"/>
        <rFont val="Noto Sans"/>
        <family val="2"/>
      </rPr>
      <t xml:space="preserve">新民镇</t>
    </r>
    <r>
      <rPr>
        <sz val="10"/>
        <rFont val="仿宋"/>
        <family val="3"/>
        <charset val="134"/>
      </rPr>
      <t xml:space="preserve">X415</t>
    </r>
    <r>
      <rPr>
        <sz val="10"/>
        <rFont val="Noto Sans"/>
        <family val="2"/>
      </rPr>
      <t xml:space="preserve">线至上土楼至下路道路改建工程</t>
    </r>
  </si>
  <si>
    <t xml:space="preserve">2013.4.30-2014.1.20</t>
  </si>
  <si>
    <t xml:space="preserve">兰祥东</t>
  </si>
  <si>
    <t xml:space="preserve">352625197506195911</t>
  </si>
  <si>
    <t xml:space="preserve">公路，市政</t>
  </si>
  <si>
    <r>
      <rPr>
        <sz val="10"/>
        <rFont val="Noto Sans"/>
        <family val="2"/>
      </rPr>
      <t xml:space="preserve">闽侯县竹岐乡南洋村至</t>
    </r>
    <r>
      <rPr>
        <sz val="10"/>
        <rFont val="仿宋"/>
        <family val="3"/>
        <charset val="134"/>
      </rPr>
      <t xml:space="preserve">G316</t>
    </r>
    <r>
      <rPr>
        <sz val="10"/>
        <rFont val="Noto Sans"/>
        <family val="2"/>
      </rPr>
      <t xml:space="preserve">国道路面改造工程</t>
    </r>
  </si>
  <si>
    <t xml:space="preserve">2013.6.10-2013.12.30</t>
  </si>
  <si>
    <t xml:space="preserve">丁雁</t>
  </si>
  <si>
    <t xml:space="preserve">332526197711235131</t>
  </si>
  <si>
    <t xml:space="preserve">铁路高崎站区至杏林大桥段路面提升改造工程</t>
  </si>
  <si>
    <t xml:space="preserve">2013.7.6-2013.12.25</t>
  </si>
  <si>
    <t xml:space="preserve">田中坤</t>
  </si>
  <si>
    <t xml:space="preserve">372925198111256315</t>
  </si>
  <si>
    <r>
      <rPr>
        <sz val="10"/>
        <rFont val="Noto Sans"/>
        <family val="2"/>
      </rPr>
      <t xml:space="preserve">省道</t>
    </r>
    <r>
      <rPr>
        <sz val="10"/>
        <rFont val="仿宋"/>
        <family val="3"/>
        <charset val="134"/>
      </rPr>
      <t xml:space="preserve">302</t>
    </r>
    <r>
      <rPr>
        <sz val="10"/>
        <rFont val="Noto Sans"/>
        <family val="2"/>
      </rPr>
      <t xml:space="preserve">线周宁兴业至浦源段沥青混凝土路面加铺工程</t>
    </r>
  </si>
  <si>
    <t xml:space="preserve">2013.9.19-2014.1.20</t>
  </si>
  <si>
    <t xml:space="preserve">王彬</t>
  </si>
  <si>
    <t xml:space="preserve">371402198412050019</t>
  </si>
  <si>
    <r>
      <rPr>
        <sz val="10"/>
        <rFont val="Noto Sans"/>
        <family val="2"/>
      </rPr>
      <t xml:space="preserve">平和县县道坂云线（</t>
    </r>
    <r>
      <rPr>
        <sz val="10"/>
        <rFont val="仿宋"/>
        <family val="3"/>
        <charset val="134"/>
      </rPr>
      <t xml:space="preserve">X575</t>
    </r>
    <r>
      <rPr>
        <sz val="10"/>
        <rFont val="Noto Sans"/>
        <family val="2"/>
      </rPr>
      <t xml:space="preserve">）坂仔宝南至国强高坑段路面改建工程</t>
    </r>
  </si>
  <si>
    <t xml:space="preserve">2013.10.10-2014.9.5</t>
  </si>
  <si>
    <t xml:space="preserve">王伟</t>
  </si>
  <si>
    <t xml:space="preserve">370724198607036915</t>
  </si>
  <si>
    <r>
      <rPr>
        <sz val="10"/>
        <rFont val="Noto Sans"/>
        <family val="2"/>
      </rPr>
      <t xml:space="preserve">省道</t>
    </r>
    <r>
      <rPr>
        <sz val="10"/>
        <rFont val="仿宋"/>
        <family val="3"/>
        <charset val="134"/>
      </rPr>
      <t xml:space="preserve">S206</t>
    </r>
    <r>
      <rPr>
        <sz val="10"/>
        <rFont val="Noto Sans"/>
        <family val="2"/>
      </rPr>
      <t xml:space="preserve">线同安区莲花镇花厝至云洋路面重铺工程</t>
    </r>
  </si>
  <si>
    <t xml:space="preserve">2013.10.15-2014.5.12</t>
  </si>
  <si>
    <t xml:space="preserve">蔚强</t>
  </si>
  <si>
    <t xml:space="preserve">500382198609020059</t>
  </si>
  <si>
    <r>
      <rPr>
        <sz val="10"/>
        <rFont val="Noto Sans"/>
        <family val="2"/>
      </rPr>
      <t xml:space="preserve">省道官九线（</t>
    </r>
    <r>
      <rPr>
        <sz val="10"/>
        <rFont val="仿宋"/>
        <family val="3"/>
        <charset val="134"/>
      </rPr>
      <t xml:space="preserve">S207</t>
    </r>
    <r>
      <rPr>
        <sz val="10"/>
        <rFont val="Noto Sans"/>
        <family val="2"/>
      </rPr>
      <t xml:space="preserve">）龙海路段</t>
    </r>
    <r>
      <rPr>
        <sz val="10"/>
        <rFont val="仿宋"/>
        <family val="3"/>
        <charset val="134"/>
      </rPr>
      <t xml:space="preserve">K112+250</t>
    </r>
    <r>
      <rPr>
        <sz val="10"/>
        <rFont val="Noto Sans"/>
        <family val="2"/>
      </rPr>
      <t xml:space="preserve">～</t>
    </r>
    <r>
      <rPr>
        <sz val="10"/>
        <rFont val="仿宋"/>
        <family val="3"/>
        <charset val="134"/>
      </rPr>
      <t xml:space="preserve">K116+870</t>
    </r>
    <r>
      <rPr>
        <sz val="10"/>
        <rFont val="Noto Sans"/>
        <family val="2"/>
      </rPr>
      <t xml:space="preserve">公路路面加铺改建工程</t>
    </r>
  </si>
  <si>
    <t xml:space="preserve">2013.11.28-2014.3.17</t>
  </si>
  <si>
    <t xml:space="preserve">吴文彬</t>
  </si>
  <si>
    <t xml:space="preserve">37290119830503201X</t>
  </si>
  <si>
    <r>
      <rPr>
        <sz val="10"/>
        <rFont val="Noto Sans"/>
        <family val="2"/>
      </rPr>
      <t xml:space="preserve">龙佳生态温泉山庄至现国道</t>
    </r>
    <r>
      <rPr>
        <sz val="10"/>
        <rFont val="仿宋"/>
        <family val="3"/>
        <charset val="134"/>
      </rPr>
      <t xml:space="preserve">324</t>
    </r>
    <r>
      <rPr>
        <sz val="10"/>
        <rFont val="Noto Sans"/>
        <family val="2"/>
      </rPr>
      <t xml:space="preserve">线（上房村）公路工程</t>
    </r>
  </si>
  <si>
    <t xml:space="preserve">2014.4.21-2015.5.12</t>
  </si>
  <si>
    <t xml:space="preserve">张敏敏</t>
  </si>
  <si>
    <t xml:space="preserve">37142619831122202X</t>
  </si>
  <si>
    <t xml:space="preserve">南靖县“镇镇有干线”南靖县火车站至横十线（东方村）段公路工程</t>
  </si>
  <si>
    <t xml:space="preserve">2014.2.20-2014.10.15</t>
  </si>
  <si>
    <t xml:space="preserve">张蕊</t>
  </si>
  <si>
    <t xml:space="preserve">372923198412160066</t>
  </si>
  <si>
    <t xml:space="preserve">诏安县“镇镇有干线”纵二线（下尾至赤湖段）路面改建工程</t>
  </si>
  <si>
    <t xml:space="preserve">2014.3.10-2014.9.26</t>
  </si>
  <si>
    <t xml:space="preserve">熊建伟</t>
  </si>
  <si>
    <t xml:space="preserve">412801198410060861</t>
  </si>
  <si>
    <r>
      <rPr>
        <sz val="10"/>
        <rFont val="Noto Sans"/>
        <family val="2"/>
      </rPr>
      <t xml:space="preserve">诏安县县道白南线</t>
    </r>
    <r>
      <rPr>
        <sz val="10"/>
        <rFont val="仿宋"/>
        <family val="3"/>
        <charset val="134"/>
      </rPr>
      <t xml:space="preserve">(X555)324</t>
    </r>
    <r>
      <rPr>
        <sz val="10"/>
        <rFont val="Noto Sans"/>
        <family val="2"/>
      </rPr>
      <t xml:space="preserve">线至上营村段公路路面改造工程</t>
    </r>
  </si>
  <si>
    <t xml:space="preserve">2014.4.30-2014.10.22</t>
  </si>
  <si>
    <r>
      <rPr>
        <sz val="10"/>
        <rFont val="Noto Sans"/>
        <family val="2"/>
      </rPr>
      <t xml:space="preserve">“镇镇有干线”</t>
    </r>
    <r>
      <rPr>
        <sz val="10"/>
        <rFont val="仿宋"/>
        <family val="3"/>
        <charset val="134"/>
      </rPr>
      <t xml:space="preserve">ZX1305</t>
    </r>
    <r>
      <rPr>
        <sz val="10"/>
        <rFont val="Noto Sans"/>
        <family val="2"/>
      </rPr>
      <t xml:space="preserve">连江高塘至后沙段公路改建工程</t>
    </r>
  </si>
  <si>
    <t xml:space="preserve">2014.5.12-2015.1.30</t>
  </si>
  <si>
    <r>
      <rPr>
        <sz val="10"/>
        <rFont val="Noto Sans"/>
        <family val="2"/>
      </rPr>
      <t xml:space="preserve">南靖县县道</t>
    </r>
    <r>
      <rPr>
        <sz val="10"/>
        <rFont val="仿宋"/>
        <family val="3"/>
        <charset val="134"/>
      </rPr>
      <t xml:space="preserve">X562</t>
    </r>
    <r>
      <rPr>
        <sz val="10"/>
        <rFont val="Noto Sans"/>
        <family val="2"/>
      </rPr>
      <t xml:space="preserve">山梅线</t>
    </r>
    <r>
      <rPr>
        <sz val="10"/>
        <rFont val="仿宋"/>
        <family val="3"/>
        <charset val="134"/>
      </rPr>
      <t xml:space="preserve">K5+060</t>
    </r>
    <r>
      <rPr>
        <sz val="10"/>
        <rFont val="Noto Sans"/>
        <family val="2"/>
      </rPr>
      <t xml:space="preserve">至</t>
    </r>
    <r>
      <rPr>
        <sz val="10"/>
        <rFont val="仿宋"/>
        <family val="3"/>
        <charset val="134"/>
      </rPr>
      <t xml:space="preserve">K11+251</t>
    </r>
    <r>
      <rPr>
        <sz val="10"/>
        <rFont val="Noto Sans"/>
        <family val="2"/>
      </rPr>
      <t xml:space="preserve">段公路路面重铺工程</t>
    </r>
  </si>
  <si>
    <t xml:space="preserve">2014.6.10-2014.12.26</t>
  </si>
  <si>
    <r>
      <rPr>
        <sz val="10"/>
        <rFont val="Noto Sans"/>
        <family val="2"/>
      </rPr>
      <t xml:space="preserve">翔安区新圩镇</t>
    </r>
    <r>
      <rPr>
        <sz val="10"/>
        <rFont val="仿宋"/>
        <family val="3"/>
        <charset val="134"/>
      </rPr>
      <t xml:space="preserve">X413</t>
    </r>
    <r>
      <rPr>
        <sz val="10"/>
        <rFont val="Noto Sans"/>
        <family val="2"/>
      </rPr>
      <t xml:space="preserve">线后埔至古宅公路工程</t>
    </r>
  </si>
  <si>
    <t xml:space="preserve">2014.7.1-2015.4.30</t>
  </si>
  <si>
    <r>
      <rPr>
        <sz val="10"/>
        <rFont val="Noto Sans"/>
        <family val="2"/>
      </rPr>
      <t xml:space="preserve">省道</t>
    </r>
    <r>
      <rPr>
        <sz val="10"/>
        <rFont val="仿宋"/>
        <family val="3"/>
        <charset val="134"/>
      </rPr>
      <t xml:space="preserve">304</t>
    </r>
    <r>
      <rPr>
        <sz val="10"/>
        <rFont val="Noto Sans"/>
        <family val="2"/>
      </rPr>
      <t xml:space="preserve">线沙县官庄至金沙园段</t>
    </r>
    <r>
      <rPr>
        <sz val="10"/>
        <rFont val="仿宋"/>
        <family val="3"/>
        <charset val="134"/>
      </rPr>
      <t xml:space="preserve">B</t>
    </r>
    <r>
      <rPr>
        <sz val="10"/>
        <rFont val="Noto Sans"/>
        <family val="2"/>
      </rPr>
      <t xml:space="preserve">合同段</t>
    </r>
  </si>
  <si>
    <t xml:space="preserve">2014.7.31-2015.2.10</t>
  </si>
  <si>
    <r>
      <rPr>
        <sz val="10"/>
        <rFont val="Noto Sans"/>
        <family val="2"/>
      </rPr>
      <t xml:space="preserve">同南路</t>
    </r>
    <r>
      <rPr>
        <sz val="10"/>
        <rFont val="仿宋"/>
        <family val="3"/>
        <charset val="134"/>
      </rPr>
      <t xml:space="preserve">X414</t>
    </r>
    <r>
      <rPr>
        <sz val="10"/>
        <rFont val="Noto Sans"/>
        <family val="2"/>
      </rPr>
      <t xml:space="preserve">（埔地</t>
    </r>
    <r>
      <rPr>
        <sz val="10"/>
        <rFont val="仿宋"/>
        <family val="3"/>
        <charset val="134"/>
      </rPr>
      <t xml:space="preserve">~</t>
    </r>
    <r>
      <rPr>
        <sz val="10"/>
        <rFont val="Noto Sans"/>
        <family val="2"/>
      </rPr>
      <t xml:space="preserve">后坑段）路面完善工程</t>
    </r>
  </si>
  <si>
    <t xml:space="preserve">2014.9.25-2015.3.23</t>
  </si>
  <si>
    <r>
      <rPr>
        <sz val="10"/>
        <rFont val="Noto Sans"/>
        <family val="2"/>
      </rPr>
      <t xml:space="preserve">闽清县省道</t>
    </r>
    <r>
      <rPr>
        <sz val="10"/>
        <rFont val="仿宋"/>
        <family val="3"/>
        <charset val="134"/>
      </rPr>
      <t xml:space="preserve">S202</t>
    </r>
    <r>
      <rPr>
        <sz val="10"/>
        <rFont val="Noto Sans"/>
        <family val="2"/>
      </rPr>
      <t xml:space="preserve">线连接线路面改建工程</t>
    </r>
  </si>
  <si>
    <t xml:space="preserve">2014.9.30-2015.4.24</t>
  </si>
  <si>
    <r>
      <rPr>
        <sz val="10"/>
        <rFont val="Noto Sans"/>
        <family val="2"/>
      </rPr>
      <t xml:space="preserve">省道</t>
    </r>
    <r>
      <rPr>
        <sz val="10"/>
        <rFont val="仿宋"/>
        <family val="3"/>
        <charset val="134"/>
      </rPr>
      <t xml:space="preserve">201</t>
    </r>
    <r>
      <rPr>
        <sz val="10"/>
        <rFont val="Noto Sans"/>
        <family val="2"/>
      </rPr>
      <t xml:space="preserve">线漳浦深土至赤湖路镇路面改造工程</t>
    </r>
    <r>
      <rPr>
        <sz val="10"/>
        <rFont val="仿宋"/>
        <family val="3"/>
        <charset val="134"/>
      </rPr>
      <t xml:space="preserve">A</t>
    </r>
    <r>
      <rPr>
        <sz val="10"/>
        <rFont val="Noto Sans"/>
        <family val="2"/>
      </rPr>
      <t xml:space="preserve">标段</t>
    </r>
  </si>
  <si>
    <t xml:space="preserve">2014.10.29-2015.5.7</t>
  </si>
  <si>
    <t xml:space="preserve">龙佳生态温泉山庄环山风景道公路工程</t>
  </si>
  <si>
    <t xml:space="preserve">2014.10.15-2015.12.7</t>
  </si>
  <si>
    <r>
      <rPr>
        <sz val="10"/>
        <rFont val="Noto Sans"/>
        <family val="2"/>
      </rPr>
      <t xml:space="preserve">省道</t>
    </r>
    <r>
      <rPr>
        <sz val="10"/>
        <rFont val="仿宋"/>
        <family val="3"/>
        <charset val="134"/>
      </rPr>
      <t xml:space="preserve">308</t>
    </r>
    <r>
      <rPr>
        <sz val="10"/>
        <rFont val="Noto Sans"/>
        <family val="2"/>
      </rPr>
      <t xml:space="preserve">线</t>
    </r>
    <r>
      <rPr>
        <sz val="10"/>
        <rFont val="仿宋"/>
        <family val="3"/>
        <charset val="134"/>
      </rPr>
      <t xml:space="preserve">K14+400~K24+420</t>
    </r>
    <r>
      <rPr>
        <sz val="10"/>
        <rFont val="Noto Sans"/>
        <family val="2"/>
      </rPr>
      <t xml:space="preserve">段路面改建工程</t>
    </r>
  </si>
  <si>
    <t xml:space="preserve">2014.10.15-2015.3.23</t>
  </si>
  <si>
    <t xml:space="preserve">环岛路慢行道完善（大修）工程</t>
  </si>
  <si>
    <t xml:space="preserve">2014.10.15-2015.8.27</t>
  </si>
  <si>
    <t xml:space="preserve">泰宁县城关至金矿公路改建工程</t>
  </si>
  <si>
    <t xml:space="preserve">2014.12.10-2015.11.18</t>
  </si>
  <si>
    <r>
      <rPr>
        <sz val="10"/>
        <rFont val="Noto Sans"/>
        <family val="2"/>
      </rPr>
      <t xml:space="preserve">省道</t>
    </r>
    <r>
      <rPr>
        <sz val="10"/>
        <rFont val="仿宋"/>
        <family val="3"/>
        <charset val="134"/>
      </rPr>
      <t xml:space="preserve">S201</t>
    </r>
    <r>
      <rPr>
        <sz val="10"/>
        <rFont val="Noto Sans"/>
        <family val="2"/>
      </rPr>
      <t xml:space="preserve">线港尾段（</t>
    </r>
    <r>
      <rPr>
        <sz val="10"/>
        <rFont val="仿宋"/>
        <family val="3"/>
        <charset val="134"/>
      </rPr>
      <t xml:space="preserve">K268+450</t>
    </r>
    <r>
      <rPr>
        <sz val="10"/>
        <rFont val="Noto Sans"/>
        <family val="2"/>
      </rPr>
      <t xml:space="preserve">～</t>
    </r>
    <r>
      <rPr>
        <sz val="10"/>
        <rFont val="仿宋"/>
        <family val="3"/>
        <charset val="134"/>
      </rPr>
      <t xml:space="preserve">K277+195</t>
    </r>
    <r>
      <rPr>
        <sz val="10"/>
        <rFont val="Noto Sans"/>
        <family val="2"/>
      </rPr>
      <t xml:space="preserve">）路面大修工程</t>
    </r>
  </si>
  <si>
    <t xml:space="preserve">2014.12.31-2015.6.19</t>
  </si>
  <si>
    <r>
      <rPr>
        <sz val="10"/>
        <rFont val="Noto Sans"/>
        <family val="2"/>
      </rPr>
      <t xml:space="preserve">省道西港线</t>
    </r>
    <r>
      <rPr>
        <sz val="10"/>
        <rFont val="仿宋"/>
        <family val="3"/>
        <charset val="134"/>
      </rPr>
      <t xml:space="preserve">(S208)</t>
    </r>
    <r>
      <rPr>
        <sz val="10"/>
        <rFont val="Noto Sans"/>
        <family val="2"/>
      </rPr>
      <t xml:space="preserve">华安段（</t>
    </r>
    <r>
      <rPr>
        <sz val="10"/>
        <rFont val="仿宋"/>
        <family val="3"/>
        <charset val="134"/>
      </rPr>
      <t xml:space="preserve">K292+428</t>
    </r>
    <r>
      <rPr>
        <sz val="10"/>
        <rFont val="Noto Sans"/>
        <family val="2"/>
      </rPr>
      <t xml:space="preserve">～</t>
    </r>
    <r>
      <rPr>
        <sz val="10"/>
        <rFont val="仿宋"/>
        <family val="3"/>
        <charset val="134"/>
      </rPr>
      <t xml:space="preserve">K304+449</t>
    </r>
    <r>
      <rPr>
        <sz val="10"/>
        <rFont val="Noto Sans"/>
        <family val="2"/>
      </rPr>
      <t xml:space="preserve">段）公路改建工程</t>
    </r>
  </si>
  <si>
    <t xml:space="preserve">2014.12.24-2015.7.31</t>
  </si>
  <si>
    <r>
      <rPr>
        <sz val="10"/>
        <rFont val="Noto Sans"/>
        <family val="2"/>
      </rPr>
      <t xml:space="preserve">环嶝西路道路完善工程</t>
    </r>
    <r>
      <rPr>
        <sz val="10"/>
        <rFont val="仿宋"/>
        <family val="3"/>
        <charset val="134"/>
      </rPr>
      <t xml:space="preserve">A</t>
    </r>
    <r>
      <rPr>
        <sz val="10"/>
        <rFont val="Noto Sans"/>
        <family val="2"/>
      </rPr>
      <t xml:space="preserve">标段</t>
    </r>
  </si>
  <si>
    <t xml:space="preserve">2015.2.2-2015.6.2</t>
  </si>
  <si>
    <r>
      <rPr>
        <sz val="10"/>
        <rFont val="Noto Sans"/>
        <family val="2"/>
      </rPr>
      <t xml:space="preserve">国道</t>
    </r>
    <r>
      <rPr>
        <sz val="10"/>
        <rFont val="仿宋"/>
        <family val="3"/>
        <charset val="134"/>
      </rPr>
      <t xml:space="preserve">205</t>
    </r>
    <r>
      <rPr>
        <sz val="10"/>
        <rFont val="Noto Sans"/>
        <family val="2"/>
      </rPr>
      <t xml:space="preserve">线永安境内贡川至桃园段公路路面改造工程</t>
    </r>
  </si>
  <si>
    <t xml:space="preserve">2015.2.2-2015.7.17</t>
  </si>
  <si>
    <r>
      <rPr>
        <sz val="10"/>
        <rFont val="Noto Sans"/>
        <family val="2"/>
      </rPr>
      <t xml:space="preserve">省道</t>
    </r>
    <r>
      <rPr>
        <sz val="10"/>
        <rFont val="仿宋"/>
        <family val="3"/>
        <charset val="134"/>
      </rPr>
      <t xml:space="preserve">308</t>
    </r>
    <r>
      <rPr>
        <sz val="10"/>
        <rFont val="Noto Sans"/>
        <family val="2"/>
      </rPr>
      <t xml:space="preserve">线漳平段白溪至永福镇公路改建工程</t>
    </r>
  </si>
  <si>
    <t xml:space="preserve">2015.3.18-2015.11.30</t>
  </si>
  <si>
    <t xml:space="preserve">省道支线槐南至建设（联四线）公路工程</t>
  </si>
  <si>
    <t xml:space="preserve">2015.3.10-2016.4.26</t>
  </si>
  <si>
    <r>
      <rPr>
        <sz val="10"/>
        <rFont val="Noto Sans"/>
        <family val="2"/>
      </rPr>
      <t xml:space="preserve">厦门市同安区</t>
    </r>
    <r>
      <rPr>
        <sz val="10"/>
        <rFont val="仿宋"/>
        <family val="3"/>
        <charset val="134"/>
      </rPr>
      <t xml:space="preserve">X422</t>
    </r>
    <r>
      <rPr>
        <sz val="10"/>
        <rFont val="Noto Sans"/>
        <family val="2"/>
      </rPr>
      <t xml:space="preserve">同新公路五显段路面白改黑工程</t>
    </r>
  </si>
  <si>
    <t xml:space="preserve">2015.4.22-2015.8.14</t>
  </si>
  <si>
    <t xml:space="preserve">建瓯市小松镇小松村至纵七线（马汶村）公路改建工程（芝山段）</t>
  </si>
  <si>
    <t xml:space="preserve">2015.4.15-2015.12.17</t>
  </si>
  <si>
    <r>
      <rPr>
        <sz val="10"/>
        <rFont val="Noto Sans"/>
        <family val="2"/>
      </rPr>
      <t xml:space="preserve">浦城县</t>
    </r>
    <r>
      <rPr>
        <sz val="10"/>
        <rFont val="仿宋"/>
        <family val="3"/>
        <charset val="134"/>
      </rPr>
      <t xml:space="preserve">2015</t>
    </r>
    <r>
      <rPr>
        <sz val="10"/>
        <rFont val="Noto Sans"/>
        <family val="2"/>
      </rPr>
      <t xml:space="preserve">年省道</t>
    </r>
    <r>
      <rPr>
        <sz val="10"/>
        <rFont val="仿宋"/>
        <family val="3"/>
        <charset val="134"/>
      </rPr>
      <t xml:space="preserve">S205</t>
    </r>
    <r>
      <rPr>
        <sz val="10"/>
        <rFont val="Noto Sans"/>
        <family val="2"/>
      </rPr>
      <t xml:space="preserve">线和</t>
    </r>
    <r>
      <rPr>
        <sz val="10"/>
        <rFont val="仿宋"/>
        <family val="3"/>
        <charset val="134"/>
      </rPr>
      <t xml:space="preserve">S302</t>
    </r>
    <r>
      <rPr>
        <sz val="10"/>
        <rFont val="Noto Sans"/>
        <family val="2"/>
      </rPr>
      <t xml:space="preserve">线水泥混凝土路面加铺改造工程</t>
    </r>
    <r>
      <rPr>
        <sz val="10"/>
        <rFont val="仿宋"/>
        <family val="3"/>
        <charset val="134"/>
      </rPr>
      <t xml:space="preserve">A</t>
    </r>
    <r>
      <rPr>
        <sz val="10"/>
        <rFont val="Noto Sans"/>
        <family val="2"/>
      </rPr>
      <t xml:space="preserve">标</t>
    </r>
  </si>
  <si>
    <t xml:space="preserve">2015.4.20-2016.1.11</t>
  </si>
  <si>
    <r>
      <rPr>
        <sz val="10"/>
        <rFont val="Noto Sans"/>
        <family val="2"/>
      </rPr>
      <t xml:space="preserve">武夷山市星桐线</t>
    </r>
    <r>
      <rPr>
        <sz val="10"/>
        <rFont val="仿宋"/>
        <family val="3"/>
        <charset val="134"/>
      </rPr>
      <t xml:space="preserve">X832</t>
    </r>
    <r>
      <rPr>
        <sz val="10"/>
        <rFont val="Noto Sans"/>
        <family val="2"/>
      </rPr>
      <t xml:space="preserve">曹墩至桐木段路面大修工程</t>
    </r>
  </si>
  <si>
    <t xml:space="preserve">2015.6.1-2016.1.28</t>
  </si>
  <si>
    <r>
      <rPr>
        <sz val="10"/>
        <rFont val="Noto Sans"/>
        <family val="2"/>
      </rPr>
      <t xml:space="preserve">省道</t>
    </r>
    <r>
      <rPr>
        <sz val="10"/>
        <rFont val="仿宋"/>
        <family val="3"/>
        <charset val="134"/>
      </rPr>
      <t xml:space="preserve">S208</t>
    </r>
    <r>
      <rPr>
        <sz val="10"/>
        <rFont val="Noto Sans"/>
        <family val="2"/>
      </rPr>
      <t xml:space="preserve">（海澄镇至浮宫大桥）公路工程</t>
    </r>
  </si>
  <si>
    <t xml:space="preserve">2015.7.22-2016.1.11</t>
  </si>
  <si>
    <r>
      <rPr>
        <sz val="10"/>
        <rFont val="Noto Sans"/>
        <family val="2"/>
      </rPr>
      <t xml:space="preserve">县道</t>
    </r>
    <r>
      <rPr>
        <sz val="10"/>
        <rFont val="仿宋"/>
        <family val="3"/>
        <charset val="134"/>
      </rPr>
      <t xml:space="preserve">341</t>
    </r>
    <r>
      <rPr>
        <sz val="10"/>
        <rFont val="Noto Sans"/>
        <family val="2"/>
      </rPr>
      <t xml:space="preserve">线龙涓水尾大桥工程</t>
    </r>
  </si>
  <si>
    <r>
      <rPr>
        <sz val="10"/>
        <rFont val="Noto Sans"/>
        <family val="2"/>
      </rPr>
      <t xml:space="preserve">单座桥长≥</t>
    </r>
    <r>
      <rPr>
        <sz val="10"/>
        <rFont val="仿宋"/>
        <family val="3"/>
        <charset val="134"/>
      </rPr>
      <t xml:space="preserve">500</t>
    </r>
    <r>
      <rPr>
        <sz val="10"/>
        <rFont val="Noto Sans"/>
        <family val="2"/>
      </rPr>
      <t xml:space="preserve">米</t>
    </r>
  </si>
  <si>
    <t xml:space="preserve">2014.9.29-2015.10.12</t>
  </si>
  <si>
    <r>
      <rPr>
        <sz val="10"/>
        <rFont val="Noto Sans"/>
        <family val="2"/>
      </rPr>
      <t xml:space="preserve">环岛路慢行道完善（大修）工程</t>
    </r>
    <r>
      <rPr>
        <sz val="10"/>
        <rFont val="仿宋"/>
        <family val="3"/>
        <charset val="134"/>
      </rPr>
      <t xml:space="preserve">----</t>
    </r>
    <r>
      <rPr>
        <sz val="10"/>
        <rFont val="Noto Sans"/>
        <family val="2"/>
      </rPr>
      <t xml:space="preserve">环沙坡尾海湾人行桥</t>
    </r>
  </si>
  <si>
    <t xml:space="preserve">长乐市罗联乡坝掩大桥及接线工程</t>
  </si>
  <si>
    <t xml:space="preserve">2015.3.16-2016.1.25</t>
  </si>
  <si>
    <t xml:space="preserve">霞浦县后港大桥危桥改建工程</t>
  </si>
  <si>
    <t xml:space="preserve">2015.4.3-2016.2.1</t>
  </si>
  <si>
    <r>
      <rPr>
        <sz val="10"/>
        <rFont val="仿宋"/>
        <family val="3"/>
        <charset val="134"/>
      </rPr>
      <t xml:space="preserve">X973</t>
    </r>
    <r>
      <rPr>
        <sz val="10"/>
        <rFont val="Noto Sans"/>
        <family val="2"/>
      </rPr>
      <t xml:space="preserve">线福鼎大山下大桥水毁重建工程</t>
    </r>
  </si>
  <si>
    <t xml:space="preserve">2015.5.8-2016.1.8</t>
  </si>
  <si>
    <t xml:space="preserve">晋江市龙湖镇钞溪大桥改建工程</t>
  </si>
  <si>
    <t xml:space="preserve">2015.5.8-2016.4.11</t>
  </si>
  <si>
    <r>
      <rPr>
        <sz val="10"/>
        <rFont val="Noto Sans"/>
        <family val="2"/>
      </rPr>
      <t xml:space="preserve">永定寨下景观梦幻土楼</t>
    </r>
    <r>
      <rPr>
        <sz val="10"/>
        <rFont val="仿宋"/>
        <family val="3"/>
        <charset val="134"/>
      </rPr>
      <t xml:space="preserve">--</t>
    </r>
    <r>
      <rPr>
        <sz val="10"/>
        <rFont val="Noto Sans"/>
        <family val="2"/>
      </rPr>
      <t xml:space="preserve">水上中心寨下栈桥</t>
    </r>
  </si>
  <si>
    <t xml:space="preserve">2015.6.16-2016.4.15</t>
  </si>
  <si>
    <r>
      <rPr>
        <sz val="10"/>
        <rFont val="Noto Sans"/>
        <family val="2"/>
      </rPr>
      <t xml:space="preserve">龙佳生态温泉山庄环山风景道公路工程</t>
    </r>
    <r>
      <rPr>
        <sz val="10"/>
        <rFont val="仿宋"/>
        <family val="3"/>
        <charset val="134"/>
      </rPr>
      <t xml:space="preserve">--</t>
    </r>
    <r>
      <rPr>
        <sz val="10"/>
        <rFont val="Noto Sans"/>
        <family val="2"/>
      </rPr>
      <t xml:space="preserve">苍坂隧道工程</t>
    </r>
  </si>
  <si>
    <t xml:space="preserve">隧道工程</t>
  </si>
  <si>
    <r>
      <rPr>
        <sz val="10"/>
        <rFont val="Noto Sans"/>
        <family val="2"/>
      </rPr>
      <t xml:space="preserve">单座隧道长≥</t>
    </r>
    <r>
      <rPr>
        <sz val="10"/>
        <rFont val="仿宋"/>
        <family val="3"/>
        <charset val="134"/>
      </rPr>
      <t xml:space="preserve">500</t>
    </r>
    <r>
      <rPr>
        <sz val="10"/>
        <rFont val="Noto Sans"/>
        <family val="2"/>
      </rPr>
      <t xml:space="preserve">米</t>
    </r>
  </si>
  <si>
    <r>
      <rPr>
        <sz val="10"/>
        <rFont val="Noto Sans"/>
        <family val="2"/>
      </rPr>
      <t xml:space="preserve">泰宁县城关至金矿公路改建工程</t>
    </r>
    <r>
      <rPr>
        <sz val="10"/>
        <rFont val="仿宋"/>
        <family val="3"/>
        <charset val="134"/>
      </rPr>
      <t xml:space="preserve">----</t>
    </r>
    <r>
      <rPr>
        <sz val="10"/>
        <rFont val="Noto Sans"/>
        <family val="2"/>
      </rPr>
      <t xml:space="preserve">周家山隧道</t>
    </r>
  </si>
  <si>
    <t xml:space="preserve">省道支线槐南至建设（联四线）公路工程—大垅隧道</t>
  </si>
  <si>
    <t xml:space="preserve">省级干线德化县诗墩凤凰山隧道工程</t>
  </si>
  <si>
    <t xml:space="preserve">2015.3.9-2016.4.4</t>
  </si>
</sst>
</file>

<file path=xl/styles.xml><?xml version="1.0" encoding="utf-8"?>
<styleSheet xmlns="http://schemas.openxmlformats.org/spreadsheetml/2006/main">
  <numFmts count="7">
    <numFmt numFmtId="164" formatCode="General"/>
    <numFmt numFmtId="165" formatCode="@"/>
    <numFmt numFmtId="166" formatCode="0.00_ "/>
    <numFmt numFmtId="167" formatCode="0_);[RED]\(0\)"/>
    <numFmt numFmtId="168" formatCode="yyyy\.mm"/>
    <numFmt numFmtId="169" formatCode="0.0_);[RED]\(0.0\)"/>
    <numFmt numFmtId="170" formatCode="[$-409]m/d/yyyy"/>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20"/>
      <name val="Noto Sans"/>
      <family val="2"/>
    </font>
    <font>
      <b val="true"/>
      <sz val="11"/>
      <color rgb="FF000000"/>
      <name val="Noto Sans"/>
      <family val="2"/>
    </font>
    <font>
      <b val="true"/>
      <sz val="11"/>
      <name val="Noto Sans"/>
      <family val="2"/>
    </font>
    <font>
      <b val="true"/>
      <sz val="12"/>
      <name val="Noto Sans"/>
      <family val="2"/>
    </font>
    <font>
      <sz val="9"/>
      <color rgb="FF000000"/>
      <name val="宋体"/>
      <family val="0"/>
      <charset val="134"/>
    </font>
    <font>
      <sz val="9"/>
      <color rgb="FF000000"/>
      <name val="Noto Sans"/>
      <family val="2"/>
    </font>
    <font>
      <sz val="12"/>
      <color rgb="FF0000FF"/>
      <name val="Noto Sans"/>
      <family val="2"/>
    </font>
    <font>
      <u val="single"/>
      <sz val="12"/>
      <color rgb="FF0000FF"/>
      <name val="宋体"/>
      <family val="0"/>
      <charset val="134"/>
    </font>
    <font>
      <b val="true"/>
      <sz val="14"/>
      <name val="Noto Sans"/>
      <family val="2"/>
    </font>
    <font>
      <b val="true"/>
      <sz val="14"/>
      <name val="宋体"/>
      <family val="0"/>
      <charset val="134"/>
    </font>
    <font>
      <b val="true"/>
      <sz val="16"/>
      <color rgb="FF000000"/>
      <name val="Noto Sans"/>
      <family val="2"/>
    </font>
    <font>
      <b val="true"/>
      <sz val="10"/>
      <color rgb="FF000000"/>
      <name val="Noto Sans"/>
      <family val="2"/>
    </font>
    <font>
      <b val="true"/>
      <sz val="10"/>
      <name val="Noto Sans"/>
      <family val="2"/>
    </font>
    <font>
      <b val="true"/>
      <sz val="10"/>
      <color rgb="FF000000"/>
      <name val="宋体"/>
      <family val="0"/>
      <charset val="134"/>
    </font>
    <font>
      <sz val="12"/>
      <name val="仿宋_GB2312"/>
      <family val="3"/>
      <charset val="134"/>
    </font>
    <font>
      <sz val="10"/>
      <name val="仿宋"/>
      <family val="3"/>
      <charset val="134"/>
    </font>
    <font>
      <sz val="10"/>
      <name val="Noto Sans"/>
      <family val="2"/>
    </font>
    <font>
      <sz val="10"/>
      <color rgb="FF333333"/>
      <name val="Noto Sans"/>
      <family val="2"/>
    </font>
    <font>
      <vertAlign val="superscript"/>
      <sz val="10"/>
      <name val="仿宋"/>
      <family val="3"/>
      <charset val="134"/>
    </font>
    <font>
      <sz val="10"/>
      <color rgb="FF000000"/>
      <name val="仿宋"/>
      <family val="3"/>
      <charset val="134"/>
    </font>
    <font>
      <sz val="10"/>
      <color rgb="FF000000"/>
      <name val="Noto Sans"/>
      <family val="2"/>
    </font>
    <font>
      <sz val="9"/>
      <color rgb="FF000000"/>
      <name val="仿宋"/>
      <family val="3"/>
      <charset val="134"/>
    </font>
    <font>
      <sz val="9"/>
      <name val="Noto Sans"/>
      <family val="2"/>
    </font>
    <font>
      <sz val="9"/>
      <name val="仿宋"/>
      <family val="3"/>
      <charset val="134"/>
    </font>
    <font>
      <sz val="9"/>
      <name val="楷体_GB2312"/>
      <family val="3"/>
      <charset val="134"/>
    </font>
    <font>
      <sz val="10"/>
      <color rgb="FF000000"/>
      <name val="仿宋_GB2312"/>
      <family val="3"/>
      <charset val="134"/>
    </font>
    <font>
      <sz val="9"/>
      <name val="仿宋_GB2312"/>
      <family val="3"/>
      <charset val="134"/>
    </font>
    <font>
      <sz val="7.5"/>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righ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70" fontId="26" fillId="2" borderId="1" xfId="0" applyFont="true" applyBorder="true" applyAlignment="true" applyProtection="false">
      <alignment horizontal="general" vertical="center" textRotation="0" wrapText="true" indent="0" shrinkToFit="false"/>
      <protection locked="true" hidden="false"/>
    </xf>
    <xf numFmtId="170"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70" fontId="26"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0" fontId="22" fillId="0" borderId="4" xfId="0" applyFont="true" applyBorder="true" applyAlignment="true" applyProtection="false">
      <alignment horizontal="center" vertical="center" textRotation="0" wrapText="true" indent="0" shrinkToFit="false"/>
      <protection locked="true" hidden="false"/>
    </xf>
    <xf numFmtId="170" fontId="23" fillId="0" borderId="4"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1"/>
    <cellStyle name="常规 2" xfId="22"/>
    <cellStyle name="常规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5" activeCellId="0" sqref="I5"/>
    </sheetView>
  </sheetViews>
  <sheetFormatPr defaultColWidth="7.99609375" defaultRowHeight="14.25" zeroHeight="false" outlineLevelRow="0" outlineLevelCol="0"/>
  <cols>
    <col collapsed="false" customWidth="true" hidden="false" outlineLevel="0" max="1" min="1" style="1" width="5.36"/>
    <col collapsed="false" customWidth="true" hidden="false" outlineLevel="0" max="2" min="2" style="1" width="9.12"/>
    <col collapsed="false" customWidth="true" hidden="false" outlineLevel="0" max="3" min="3" style="1" width="6.5"/>
    <col collapsed="false" customWidth="true" hidden="false" outlineLevel="0" max="4" min="4" style="2" width="18.5"/>
    <col collapsed="false" customWidth="true" hidden="false" outlineLevel="0" max="5" min="5" style="3" width="11.24"/>
    <col collapsed="false" customWidth="true" hidden="false" outlineLevel="0" max="6" min="6" style="3" width="25.87"/>
    <col collapsed="false" customWidth="true" hidden="false" outlineLevel="0" max="151" min="7" style="2" width="7.87"/>
    <col collapsed="false" customWidth="false" hidden="false" outlineLevel="0" max="257" min="152" style="4" width="7.99"/>
  </cols>
  <sheetData>
    <row r="1" s="6" customFormat="true" ht="25.5" hidden="false" customHeight="true" outlineLevel="0" collapsed="false">
      <c r="A1" s="5" t="s">
        <v>0</v>
      </c>
      <c r="B1" s="5"/>
      <c r="C1" s="5"/>
      <c r="D1" s="5"/>
      <c r="E1" s="5"/>
      <c r="F1" s="5"/>
    </row>
    <row r="2" s="11" customFormat="true" ht="27" hidden="false" customHeight="false" outlineLevel="0" collapsed="false">
      <c r="A2" s="7" t="s">
        <v>1</v>
      </c>
      <c r="B2" s="8" t="s">
        <v>2</v>
      </c>
      <c r="C2" s="8" t="s">
        <v>3</v>
      </c>
      <c r="D2" s="9" t="s">
        <v>4</v>
      </c>
      <c r="E2" s="9" t="s">
        <v>5</v>
      </c>
      <c r="F2" s="10" t="s">
        <v>6</v>
      </c>
    </row>
    <row r="3" s="11" customFormat="true" ht="91.5" hidden="false" customHeight="true" outlineLevel="0" collapsed="false">
      <c r="A3" s="12" t="n">
        <v>1</v>
      </c>
      <c r="B3" s="13" t="s">
        <v>7</v>
      </c>
      <c r="C3" s="13" t="s">
        <v>8</v>
      </c>
      <c r="D3" s="14" t="s">
        <v>9</v>
      </c>
      <c r="E3" s="15" t="s">
        <v>10</v>
      </c>
      <c r="F3" s="15" t="s">
        <v>11</v>
      </c>
    </row>
    <row r="4" s="11" customFormat="true" ht="78.75" hidden="false" customHeight="true" outlineLevel="0" collapsed="false">
      <c r="A4" s="12" t="n">
        <v>2</v>
      </c>
      <c r="B4" s="13" t="s">
        <v>12</v>
      </c>
      <c r="C4" s="13" t="s">
        <v>8</v>
      </c>
      <c r="D4" s="14" t="s">
        <v>13</v>
      </c>
      <c r="E4" s="15" t="s">
        <v>14</v>
      </c>
      <c r="F4" s="15" t="s">
        <v>15</v>
      </c>
    </row>
    <row r="5" customFormat="false" ht="101.25" hidden="false" customHeight="true" outlineLevel="0" collapsed="false">
      <c r="A5" s="16" t="n">
        <v>3</v>
      </c>
      <c r="B5" s="13" t="s">
        <v>12</v>
      </c>
      <c r="C5" s="13" t="s">
        <v>8</v>
      </c>
      <c r="D5" s="14" t="s">
        <v>16</v>
      </c>
      <c r="E5" s="15" t="s">
        <v>17</v>
      </c>
      <c r="F5" s="15" t="s">
        <v>18</v>
      </c>
    </row>
    <row r="6" customFormat="false" ht="87.75" hidden="false" customHeight="true" outlineLevel="0" collapsed="false">
      <c r="A6" s="12" t="n">
        <v>4</v>
      </c>
      <c r="B6" s="13" t="s">
        <v>19</v>
      </c>
      <c r="C6" s="13" t="s">
        <v>8</v>
      </c>
      <c r="D6" s="14" t="s">
        <v>20</v>
      </c>
      <c r="E6" s="13" t="s">
        <v>14</v>
      </c>
      <c r="F6" s="15" t="s">
        <v>21</v>
      </c>
    </row>
    <row r="7" customFormat="false" ht="123" hidden="false" customHeight="true" outlineLevel="0" collapsed="false">
      <c r="A7" s="12" t="n">
        <v>5</v>
      </c>
      <c r="B7" s="13" t="s">
        <v>22</v>
      </c>
      <c r="C7" s="13" t="s">
        <v>8</v>
      </c>
      <c r="D7" s="14" t="s">
        <v>23</v>
      </c>
      <c r="E7" s="15" t="s">
        <v>24</v>
      </c>
      <c r="F7" s="15" t="s">
        <v>25</v>
      </c>
    </row>
    <row r="8" customFormat="false" ht="33.75" hidden="false" customHeight="false" outlineLevel="0" collapsed="false">
      <c r="A8" s="12" t="n">
        <v>6</v>
      </c>
      <c r="B8" s="13" t="s">
        <v>26</v>
      </c>
      <c r="C8" s="13" t="s">
        <v>8</v>
      </c>
      <c r="D8" s="14" t="s">
        <v>27</v>
      </c>
      <c r="E8" s="15" t="s">
        <v>14</v>
      </c>
      <c r="F8" s="15" t="s">
        <v>28</v>
      </c>
    </row>
    <row r="9" customFormat="false" ht="45" hidden="false" customHeight="false" outlineLevel="0" collapsed="false">
      <c r="A9" s="12" t="n">
        <v>7</v>
      </c>
      <c r="B9" s="13" t="s">
        <v>29</v>
      </c>
      <c r="C9" s="13" t="s">
        <v>8</v>
      </c>
      <c r="D9" s="14" t="s">
        <v>30</v>
      </c>
      <c r="E9" s="13" t="s">
        <v>31</v>
      </c>
      <c r="F9" s="15" t="s">
        <v>32</v>
      </c>
    </row>
    <row r="10" customFormat="false" ht="168.75" hidden="false" customHeight="false" outlineLevel="0" collapsed="false">
      <c r="A10" s="12" t="n">
        <v>8</v>
      </c>
      <c r="B10" s="13" t="s">
        <v>7</v>
      </c>
      <c r="C10" s="13" t="s">
        <v>8</v>
      </c>
      <c r="D10" s="14" t="s">
        <v>33</v>
      </c>
      <c r="E10" s="13" t="s">
        <v>34</v>
      </c>
      <c r="F10" s="15" t="s">
        <v>35</v>
      </c>
    </row>
  </sheetData>
  <mergeCells count="1">
    <mergeCell ref="A1:F1"/>
  </mergeCells>
  <hyperlinks>
    <hyperlink ref="D3" location="中铁建!A1" display="中铁十九局集团有限公司"/>
    <hyperlink ref="D4" location="陕西!A1" display="陕西建工集团有限公司（涉外名称：华山国际工程公司）"/>
    <hyperlink ref="D5" location="陕西!A28" display="陕西交通电子工程科技有限公司"/>
    <hyperlink ref="D6" location="四川!A1" display="中国十九冶集团有限公司"/>
    <hyperlink ref="D7" location="新疆!A1" display="新疆交通建设集团股份有限公司"/>
    <hyperlink ref="D8" location="河南!A1" display="南阳市宛通公路工程技术有限公司"/>
    <hyperlink ref="D9" location="福建!A1" display="福建省百川建设发展有限公司"/>
    <hyperlink ref="D10" location="中铁建!A68" display="中铁十六局集团有限公司"/>
  </hyperlink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8" activeCellId="0" sqref="A68:Q68"/>
    </sheetView>
  </sheetViews>
  <sheetFormatPr defaultColWidth="7.99609375" defaultRowHeight="14.25" zeroHeight="false" outlineLevelRow="0" outlineLevelCol="0"/>
  <cols>
    <col collapsed="false" customWidth="true" hidden="false" outlineLevel="0" max="1" min="1" style="4" width="8.11"/>
    <col collapsed="false" customWidth="true" hidden="false" outlineLevel="0" max="2" min="2" style="4" width="21.62"/>
    <col collapsed="false" customWidth="false" hidden="false" outlineLevel="0" max="4" min="3" style="4" width="7.99"/>
    <col collapsed="false" customWidth="true" hidden="false" outlineLevel="0" max="6" min="5" style="4" width="8.5"/>
    <col collapsed="false" customWidth="true" hidden="false" outlineLevel="0" max="7" min="7" style="4" width="11.62"/>
    <col collapsed="false" customWidth="true" hidden="false" outlineLevel="0" max="8" min="8" style="4" width="11.5"/>
    <col collapsed="false" customWidth="true" hidden="false" outlineLevel="0" max="9" min="9" style="4" width="10.74"/>
    <col collapsed="false" customWidth="false" hidden="false" outlineLevel="0" max="11" min="10" style="4" width="7.99"/>
    <col collapsed="false" customWidth="true" hidden="false" outlineLevel="0" max="12" min="12" style="4" width="6.75"/>
    <col collapsed="false" customWidth="false" hidden="false" outlineLevel="0" max="13" min="13" style="4" width="7.99"/>
    <col collapsed="false" customWidth="true" hidden="false" outlineLevel="0" max="14" min="14" style="4" width="20.62"/>
    <col collapsed="false" customWidth="true" hidden="false" outlineLevel="0" max="15" min="15" style="4" width="9.87"/>
    <col collapsed="false" customWidth="false" hidden="false" outlineLevel="0" max="16" min="16" style="4" width="7.99"/>
    <col collapsed="false" customWidth="true" hidden="false" outlineLevel="0" max="17" min="17" style="4" width="9.99"/>
    <col collapsed="false" customWidth="false" hidden="false" outlineLevel="0" max="257" min="18" style="4" width="7.99"/>
  </cols>
  <sheetData>
    <row r="1" s="18" customFormat="true" ht="32.25" hidden="false" customHeight="true" outlineLevel="0" collapsed="false">
      <c r="A1" s="17" t="s">
        <v>36</v>
      </c>
      <c r="B1" s="17"/>
      <c r="C1" s="17"/>
      <c r="D1" s="17"/>
      <c r="E1" s="17"/>
      <c r="F1" s="17"/>
      <c r="G1" s="17"/>
      <c r="H1" s="17"/>
      <c r="I1" s="17"/>
      <c r="J1" s="17"/>
      <c r="K1" s="17"/>
      <c r="L1" s="17"/>
      <c r="M1" s="17"/>
      <c r="N1" s="17"/>
      <c r="O1" s="17"/>
      <c r="P1" s="17"/>
      <c r="Q1" s="17"/>
    </row>
    <row r="2" s="18" customFormat="true" ht="39" hidden="false" customHeight="true" outlineLevel="0" collapsed="false">
      <c r="A2" s="17" t="s">
        <v>37</v>
      </c>
      <c r="B2" s="17"/>
      <c r="C2" s="17"/>
      <c r="D2" s="17"/>
      <c r="E2" s="17"/>
      <c r="F2" s="17"/>
      <c r="G2" s="17"/>
      <c r="H2" s="17"/>
      <c r="I2" s="17"/>
      <c r="J2" s="17"/>
      <c r="K2" s="17"/>
      <c r="L2" s="17"/>
      <c r="M2" s="17"/>
      <c r="N2" s="17"/>
      <c r="O2" s="17"/>
      <c r="P2" s="17"/>
      <c r="Q2" s="17"/>
    </row>
    <row r="3" s="18" customFormat="true" ht="32.25" hidden="false" customHeight="true" outlineLevel="0" collapsed="false">
      <c r="A3" s="17" t="s">
        <v>38</v>
      </c>
      <c r="B3" s="17"/>
      <c r="C3" s="17"/>
      <c r="D3" s="17"/>
      <c r="E3" s="17"/>
      <c r="F3" s="17"/>
      <c r="G3" s="17"/>
      <c r="H3" s="17"/>
      <c r="I3" s="17"/>
      <c r="J3" s="17"/>
      <c r="K3" s="17"/>
      <c r="L3" s="17"/>
      <c r="M3" s="17"/>
      <c r="N3" s="17"/>
      <c r="O3" s="17"/>
      <c r="P3" s="17"/>
      <c r="Q3" s="17"/>
    </row>
    <row r="4" customFormat="false" ht="20.25" hidden="false" customHeight="true" outlineLevel="0" collapsed="false">
      <c r="A4" s="19" t="s">
        <v>39</v>
      </c>
      <c r="B4" s="19"/>
      <c r="C4" s="19"/>
      <c r="D4" s="19"/>
      <c r="E4" s="19"/>
      <c r="F4" s="19"/>
      <c r="G4" s="19"/>
      <c r="H4" s="19"/>
      <c r="I4" s="19"/>
      <c r="J4" s="19"/>
      <c r="L4" s="19" t="s">
        <v>40</v>
      </c>
      <c r="M4" s="19"/>
      <c r="N4" s="19"/>
      <c r="O4" s="19"/>
      <c r="P4" s="19"/>
      <c r="Q4" s="19"/>
    </row>
    <row r="5" customFormat="false" ht="25.5" hidden="false" customHeight="true" outlineLevel="0" collapsed="false">
      <c r="A5" s="20" t="s">
        <v>1</v>
      </c>
      <c r="B5" s="20" t="s">
        <v>41</v>
      </c>
      <c r="C5" s="20" t="s">
        <v>42</v>
      </c>
      <c r="D5" s="21" t="s">
        <v>43</v>
      </c>
      <c r="E5" s="21"/>
      <c r="F5" s="21"/>
      <c r="G5" s="21"/>
      <c r="H5" s="21"/>
      <c r="I5" s="20" t="s">
        <v>44</v>
      </c>
      <c r="J5" s="22" t="s">
        <v>45</v>
      </c>
      <c r="L5" s="23" t="s">
        <v>1</v>
      </c>
      <c r="M5" s="23" t="s">
        <v>46</v>
      </c>
      <c r="N5" s="23" t="s">
        <v>47</v>
      </c>
      <c r="O5" s="23" t="s">
        <v>48</v>
      </c>
      <c r="P5" s="23" t="s">
        <v>49</v>
      </c>
      <c r="Q5" s="23" t="s">
        <v>50</v>
      </c>
    </row>
    <row r="6" customFormat="false" ht="35.1" hidden="false" customHeight="true" outlineLevel="0" collapsed="false">
      <c r="A6" s="20"/>
      <c r="B6" s="20"/>
      <c r="C6" s="20"/>
      <c r="D6" s="22" t="s">
        <v>51</v>
      </c>
      <c r="E6" s="22" t="s">
        <v>52</v>
      </c>
      <c r="F6" s="22" t="s">
        <v>53</v>
      </c>
      <c r="G6" s="22" t="s">
        <v>54</v>
      </c>
      <c r="H6" s="22" t="s">
        <v>55</v>
      </c>
      <c r="I6" s="20"/>
      <c r="J6" s="20"/>
      <c r="K6" s="24"/>
      <c r="L6" s="25" t="n">
        <v>1</v>
      </c>
      <c r="M6" s="26" t="s">
        <v>56</v>
      </c>
      <c r="N6" s="27" t="s">
        <v>57</v>
      </c>
      <c r="O6" s="28" t="s">
        <v>58</v>
      </c>
      <c r="P6" s="29" t="s">
        <v>59</v>
      </c>
      <c r="Q6" s="25" t="n">
        <v>108433</v>
      </c>
    </row>
    <row r="7" customFormat="false" ht="35.1" hidden="false" customHeight="true" outlineLevel="0" collapsed="false">
      <c r="A7" s="29" t="n">
        <v>1</v>
      </c>
      <c r="B7" s="30" t="s">
        <v>60</v>
      </c>
      <c r="C7" s="29" t="s">
        <v>61</v>
      </c>
      <c r="D7" s="29" t="s">
        <v>62</v>
      </c>
      <c r="E7" s="29" t="s">
        <v>63</v>
      </c>
      <c r="F7" s="29" t="n">
        <v>4.9</v>
      </c>
      <c r="G7" s="29" t="n">
        <v>11154</v>
      </c>
      <c r="H7" s="29" t="n">
        <v>9511</v>
      </c>
      <c r="I7" s="31" t="s">
        <v>64</v>
      </c>
      <c r="J7" s="29" t="s">
        <v>65</v>
      </c>
      <c r="L7" s="25" t="n">
        <v>2</v>
      </c>
      <c r="M7" s="26" t="s">
        <v>66</v>
      </c>
      <c r="N7" s="27" t="s">
        <v>67</v>
      </c>
      <c r="O7" s="28" t="s">
        <v>58</v>
      </c>
      <c r="P7" s="29" t="s">
        <v>59</v>
      </c>
      <c r="Q7" s="25" t="n">
        <v>108435</v>
      </c>
    </row>
    <row r="8" customFormat="false" ht="35.1" hidden="false" customHeight="true" outlineLevel="0" collapsed="false">
      <c r="A8" s="31" t="n">
        <v>2</v>
      </c>
      <c r="B8" s="30" t="s">
        <v>68</v>
      </c>
      <c r="C8" s="29" t="s">
        <v>61</v>
      </c>
      <c r="D8" s="29" t="s">
        <v>62</v>
      </c>
      <c r="E8" s="29" t="s">
        <v>63</v>
      </c>
      <c r="F8" s="31" t="n">
        <v>12.3</v>
      </c>
      <c r="G8" s="31" t="n">
        <v>8599</v>
      </c>
      <c r="H8" s="31" t="n">
        <v>8599</v>
      </c>
      <c r="I8" s="31" t="s">
        <v>69</v>
      </c>
      <c r="J8" s="29" t="s">
        <v>65</v>
      </c>
      <c r="L8" s="25" t="n">
        <v>3</v>
      </c>
      <c r="M8" s="26" t="s">
        <v>70</v>
      </c>
      <c r="N8" s="27" t="s">
        <v>71</v>
      </c>
      <c r="O8" s="28" t="s">
        <v>58</v>
      </c>
      <c r="P8" s="29" t="s">
        <v>59</v>
      </c>
      <c r="Q8" s="25" t="n">
        <v>155022</v>
      </c>
    </row>
    <row r="9" customFormat="false" ht="35.1" hidden="false" customHeight="true" outlineLevel="0" collapsed="false">
      <c r="A9" s="31" t="n">
        <v>3</v>
      </c>
      <c r="B9" s="30" t="s">
        <v>72</v>
      </c>
      <c r="C9" s="29" t="s">
        <v>61</v>
      </c>
      <c r="D9" s="29" t="s">
        <v>62</v>
      </c>
      <c r="E9" s="29" t="s">
        <v>63</v>
      </c>
      <c r="F9" s="31" t="n">
        <v>6.64</v>
      </c>
      <c r="G9" s="31" t="n">
        <v>6441</v>
      </c>
      <c r="H9" s="31" t="n">
        <v>6441</v>
      </c>
      <c r="I9" s="31" t="s">
        <v>73</v>
      </c>
      <c r="J9" s="29" t="s">
        <v>65</v>
      </c>
      <c r="L9" s="25" t="n">
        <v>4</v>
      </c>
      <c r="M9" s="26" t="s">
        <v>74</v>
      </c>
      <c r="N9" s="27" t="s">
        <v>75</v>
      </c>
      <c r="O9" s="28" t="s">
        <v>58</v>
      </c>
      <c r="P9" s="29" t="s">
        <v>59</v>
      </c>
      <c r="Q9" s="25" t="n">
        <v>99243</v>
      </c>
    </row>
    <row r="10" customFormat="false" ht="35.1" hidden="false" customHeight="true" outlineLevel="0" collapsed="false">
      <c r="A10" s="31" t="n">
        <v>4</v>
      </c>
      <c r="B10" s="30" t="s">
        <v>76</v>
      </c>
      <c r="C10" s="29" t="s">
        <v>61</v>
      </c>
      <c r="D10" s="29" t="s">
        <v>62</v>
      </c>
      <c r="E10" s="29" t="s">
        <v>63</v>
      </c>
      <c r="F10" s="31" t="n">
        <v>5.4</v>
      </c>
      <c r="G10" s="31" t="n">
        <v>13491</v>
      </c>
      <c r="H10" s="31" t="n">
        <v>13406</v>
      </c>
      <c r="I10" s="31" t="s">
        <v>77</v>
      </c>
      <c r="J10" s="29" t="s">
        <v>65</v>
      </c>
      <c r="L10" s="25" t="n">
        <v>5</v>
      </c>
      <c r="M10" s="26" t="s">
        <v>78</v>
      </c>
      <c r="N10" s="27" t="s">
        <v>79</v>
      </c>
      <c r="O10" s="28" t="s">
        <v>58</v>
      </c>
      <c r="P10" s="29" t="s">
        <v>59</v>
      </c>
      <c r="Q10" s="25" t="n">
        <v>108413</v>
      </c>
    </row>
    <row r="11" customFormat="false" ht="35.1" hidden="false" customHeight="true" outlineLevel="0" collapsed="false">
      <c r="A11" s="31" t="n">
        <v>5</v>
      </c>
      <c r="B11" s="30" t="s">
        <v>80</v>
      </c>
      <c r="C11" s="29" t="s">
        <v>61</v>
      </c>
      <c r="D11" s="29" t="s">
        <v>62</v>
      </c>
      <c r="E11" s="30" t="s">
        <v>63</v>
      </c>
      <c r="F11" s="31" t="n">
        <v>8.34</v>
      </c>
      <c r="G11" s="31" t="n">
        <v>24365</v>
      </c>
      <c r="H11" s="31" t="n">
        <v>26516</v>
      </c>
      <c r="I11" s="31" t="s">
        <v>81</v>
      </c>
      <c r="J11" s="29" t="s">
        <v>65</v>
      </c>
      <c r="L11" s="25" t="n">
        <v>6</v>
      </c>
      <c r="M11" s="26" t="s">
        <v>82</v>
      </c>
      <c r="N11" s="27" t="s">
        <v>83</v>
      </c>
      <c r="O11" s="28" t="s">
        <v>58</v>
      </c>
      <c r="P11" s="29" t="s">
        <v>59</v>
      </c>
      <c r="Q11" s="25" t="n">
        <v>187047</v>
      </c>
    </row>
    <row r="12" customFormat="false" ht="35.1" hidden="false" customHeight="true" outlineLevel="0" collapsed="false">
      <c r="A12" s="31" t="n">
        <v>6</v>
      </c>
      <c r="B12" s="30" t="s">
        <v>84</v>
      </c>
      <c r="C12" s="29" t="s">
        <v>61</v>
      </c>
      <c r="D12" s="29" t="s">
        <v>62</v>
      </c>
      <c r="E12" s="30" t="s">
        <v>63</v>
      </c>
      <c r="F12" s="31" t="n">
        <v>10</v>
      </c>
      <c r="G12" s="31" t="n">
        <v>8688</v>
      </c>
      <c r="H12" s="31" t="n">
        <v>8688</v>
      </c>
      <c r="I12" s="31" t="s">
        <v>85</v>
      </c>
      <c r="J12" s="29" t="s">
        <v>65</v>
      </c>
      <c r="L12" s="25" t="n">
        <v>7</v>
      </c>
      <c r="M12" s="26" t="s">
        <v>86</v>
      </c>
      <c r="N12" s="27" t="s">
        <v>87</v>
      </c>
      <c r="O12" s="28" t="s">
        <v>58</v>
      </c>
      <c r="P12" s="29" t="s">
        <v>59</v>
      </c>
      <c r="Q12" s="25" t="n">
        <v>99238</v>
      </c>
    </row>
    <row r="13" customFormat="false" ht="35.1" hidden="false" customHeight="true" outlineLevel="0" collapsed="false">
      <c r="A13" s="31" t="n">
        <v>7</v>
      </c>
      <c r="B13" s="30" t="s">
        <v>88</v>
      </c>
      <c r="C13" s="29" t="s">
        <v>61</v>
      </c>
      <c r="D13" s="29" t="s">
        <v>62</v>
      </c>
      <c r="E13" s="29" t="s">
        <v>63</v>
      </c>
      <c r="F13" s="31" t="n">
        <v>26.08</v>
      </c>
      <c r="G13" s="31" t="n">
        <v>14360</v>
      </c>
      <c r="H13" s="31" t="n">
        <v>13734</v>
      </c>
      <c r="I13" s="31" t="s">
        <v>89</v>
      </c>
      <c r="J13" s="29" t="s">
        <v>65</v>
      </c>
      <c r="L13" s="25" t="n">
        <v>8</v>
      </c>
      <c r="M13" s="26" t="s">
        <v>90</v>
      </c>
      <c r="N13" s="27" t="s">
        <v>91</v>
      </c>
      <c r="O13" s="28" t="s">
        <v>58</v>
      </c>
      <c r="P13" s="29" t="s">
        <v>59</v>
      </c>
      <c r="Q13" s="25" t="n">
        <v>108428</v>
      </c>
    </row>
    <row r="14" customFormat="false" ht="35.1" hidden="false" customHeight="true" outlineLevel="0" collapsed="false">
      <c r="A14" s="31" t="n">
        <v>8</v>
      </c>
      <c r="B14" s="30" t="s">
        <v>92</v>
      </c>
      <c r="C14" s="29" t="s">
        <v>61</v>
      </c>
      <c r="D14" s="29" t="s">
        <v>62</v>
      </c>
      <c r="E14" s="30" t="s">
        <v>63</v>
      </c>
      <c r="F14" s="31" t="n">
        <v>11.15</v>
      </c>
      <c r="G14" s="31" t="n">
        <v>12776</v>
      </c>
      <c r="H14" s="31" t="n">
        <v>12776</v>
      </c>
      <c r="I14" s="31" t="s">
        <v>93</v>
      </c>
      <c r="J14" s="29" t="s">
        <v>65</v>
      </c>
      <c r="L14" s="25" t="n">
        <v>9</v>
      </c>
      <c r="M14" s="26" t="s">
        <v>94</v>
      </c>
      <c r="N14" s="27" t="s">
        <v>95</v>
      </c>
      <c r="O14" s="28" t="s">
        <v>58</v>
      </c>
      <c r="P14" s="29" t="s">
        <v>59</v>
      </c>
      <c r="Q14" s="25" t="n">
        <v>420249</v>
      </c>
    </row>
    <row r="15" customFormat="false" ht="35.1" hidden="false" customHeight="true" outlineLevel="0" collapsed="false">
      <c r="A15" s="31" t="n">
        <v>9</v>
      </c>
      <c r="B15" s="30" t="s">
        <v>96</v>
      </c>
      <c r="C15" s="29" t="s">
        <v>61</v>
      </c>
      <c r="D15" s="29" t="s">
        <v>62</v>
      </c>
      <c r="E15" s="30" t="s">
        <v>63</v>
      </c>
      <c r="F15" s="31" t="n">
        <v>9.64</v>
      </c>
      <c r="G15" s="31" t="n">
        <v>15249</v>
      </c>
      <c r="H15" s="31" t="n">
        <v>15249</v>
      </c>
      <c r="I15" s="31" t="s">
        <v>97</v>
      </c>
      <c r="J15" s="29" t="s">
        <v>65</v>
      </c>
      <c r="L15" s="25" t="n">
        <v>10</v>
      </c>
      <c r="M15" s="26" t="s">
        <v>98</v>
      </c>
      <c r="N15" s="27" t="s">
        <v>99</v>
      </c>
      <c r="O15" s="28" t="s">
        <v>100</v>
      </c>
      <c r="P15" s="29" t="s">
        <v>59</v>
      </c>
      <c r="Q15" s="25" t="n">
        <v>98588</v>
      </c>
    </row>
    <row r="16" customFormat="false" ht="35.1" hidden="false" customHeight="true" outlineLevel="0" collapsed="false">
      <c r="A16" s="31" t="n">
        <v>10</v>
      </c>
      <c r="B16" s="30" t="s">
        <v>101</v>
      </c>
      <c r="C16" s="29" t="s">
        <v>61</v>
      </c>
      <c r="D16" s="29" t="s">
        <v>62</v>
      </c>
      <c r="E16" s="29" t="s">
        <v>63</v>
      </c>
      <c r="F16" s="31" t="n">
        <v>41.9</v>
      </c>
      <c r="G16" s="31" t="n">
        <v>187746</v>
      </c>
      <c r="H16" s="31" t="n">
        <v>187746</v>
      </c>
      <c r="I16" s="31" t="s">
        <v>102</v>
      </c>
      <c r="J16" s="29" t="s">
        <v>65</v>
      </c>
      <c r="L16" s="25" t="n">
        <v>11</v>
      </c>
      <c r="M16" s="26" t="s">
        <v>103</v>
      </c>
      <c r="N16" s="27" t="s">
        <v>104</v>
      </c>
      <c r="O16" s="28" t="s">
        <v>100</v>
      </c>
      <c r="P16" s="29" t="s">
        <v>59</v>
      </c>
      <c r="Q16" s="25" t="n">
        <v>108437</v>
      </c>
    </row>
    <row r="17" customFormat="false" ht="35.1" hidden="false" customHeight="true" outlineLevel="0" collapsed="false">
      <c r="A17" s="31" t="n">
        <v>11</v>
      </c>
      <c r="B17" s="30" t="s">
        <v>105</v>
      </c>
      <c r="C17" s="29" t="s">
        <v>61</v>
      </c>
      <c r="D17" s="29" t="s">
        <v>62</v>
      </c>
      <c r="E17" s="29" t="s">
        <v>63</v>
      </c>
      <c r="F17" s="31" t="n">
        <v>16.51</v>
      </c>
      <c r="G17" s="31" t="n">
        <v>93436</v>
      </c>
      <c r="H17" s="31" t="n">
        <v>93436</v>
      </c>
      <c r="I17" s="31" t="s">
        <v>102</v>
      </c>
      <c r="J17" s="29" t="s">
        <v>65</v>
      </c>
      <c r="L17" s="25" t="n">
        <v>12</v>
      </c>
      <c r="M17" s="26" t="s">
        <v>106</v>
      </c>
      <c r="N17" s="27" t="s">
        <v>107</v>
      </c>
      <c r="O17" s="28" t="s">
        <v>100</v>
      </c>
      <c r="P17" s="29" t="s">
        <v>59</v>
      </c>
      <c r="Q17" s="25" t="n">
        <v>99230</v>
      </c>
    </row>
    <row r="18" customFormat="false" ht="35.1" hidden="false" customHeight="true" outlineLevel="0" collapsed="false">
      <c r="A18" s="31" t="n">
        <v>12</v>
      </c>
      <c r="B18" s="30" t="s">
        <v>108</v>
      </c>
      <c r="C18" s="29" t="s">
        <v>61</v>
      </c>
      <c r="D18" s="29" t="s">
        <v>62</v>
      </c>
      <c r="E18" s="29" t="s">
        <v>63</v>
      </c>
      <c r="F18" s="31" t="n">
        <v>7.19</v>
      </c>
      <c r="G18" s="31" t="n">
        <v>32253</v>
      </c>
      <c r="H18" s="31" t="n">
        <v>32253</v>
      </c>
      <c r="I18" s="31" t="s">
        <v>109</v>
      </c>
      <c r="J18" s="29" t="s">
        <v>65</v>
      </c>
      <c r="L18" s="25" t="n">
        <v>13</v>
      </c>
      <c r="M18" s="26" t="s">
        <v>110</v>
      </c>
      <c r="N18" s="27" t="s">
        <v>111</v>
      </c>
      <c r="O18" s="28" t="s">
        <v>100</v>
      </c>
      <c r="P18" s="29" t="s">
        <v>59</v>
      </c>
      <c r="Q18" s="25" t="n">
        <v>108449</v>
      </c>
    </row>
    <row r="19" customFormat="false" ht="35.1" hidden="false" customHeight="true" outlineLevel="0" collapsed="false">
      <c r="A19" s="31" t="n">
        <v>13</v>
      </c>
      <c r="B19" s="32" t="s">
        <v>112</v>
      </c>
      <c r="C19" s="29" t="s">
        <v>61</v>
      </c>
      <c r="D19" s="29" t="s">
        <v>113</v>
      </c>
      <c r="E19" s="29" t="s">
        <v>114</v>
      </c>
      <c r="F19" s="31" t="n">
        <v>274.73</v>
      </c>
      <c r="G19" s="31" t="n">
        <v>79691</v>
      </c>
      <c r="H19" s="31" t="n">
        <v>87750</v>
      </c>
      <c r="I19" s="31" t="s">
        <v>115</v>
      </c>
      <c r="J19" s="29" t="s">
        <v>65</v>
      </c>
      <c r="L19" s="25" t="n">
        <v>14</v>
      </c>
      <c r="M19" s="26" t="s">
        <v>116</v>
      </c>
      <c r="N19" s="27" t="s">
        <v>117</v>
      </c>
      <c r="O19" s="28" t="s">
        <v>100</v>
      </c>
      <c r="P19" s="29" t="s">
        <v>59</v>
      </c>
      <c r="Q19" s="25" t="n">
        <v>99183</v>
      </c>
    </row>
    <row r="20" customFormat="false" ht="35.1" hidden="false" customHeight="true" outlineLevel="0" collapsed="false">
      <c r="A20" s="31" t="n">
        <v>14</v>
      </c>
      <c r="B20" s="30" t="s">
        <v>105</v>
      </c>
      <c r="C20" s="29" t="s">
        <v>61</v>
      </c>
      <c r="D20" s="29" t="s">
        <v>113</v>
      </c>
      <c r="E20" s="29" t="s">
        <v>114</v>
      </c>
      <c r="F20" s="31" t="n">
        <v>130.2</v>
      </c>
      <c r="G20" s="31" t="n">
        <v>93436</v>
      </c>
      <c r="H20" s="31" t="n">
        <v>93436</v>
      </c>
      <c r="I20" s="31" t="s">
        <v>102</v>
      </c>
      <c r="J20" s="29" t="s">
        <v>65</v>
      </c>
      <c r="L20" s="25" t="n">
        <v>15</v>
      </c>
      <c r="M20" s="26" t="s">
        <v>118</v>
      </c>
      <c r="N20" s="27" t="s">
        <v>119</v>
      </c>
      <c r="O20" s="28" t="s">
        <v>100</v>
      </c>
      <c r="P20" s="29" t="s">
        <v>59</v>
      </c>
      <c r="Q20" s="25" t="n">
        <v>283687</v>
      </c>
    </row>
    <row r="21" customFormat="false" ht="35.1" hidden="false" customHeight="true" outlineLevel="0" collapsed="false">
      <c r="A21" s="31" t="n">
        <v>15</v>
      </c>
      <c r="B21" s="30" t="s">
        <v>101</v>
      </c>
      <c r="C21" s="29" t="s">
        <v>61</v>
      </c>
      <c r="D21" s="29" t="s">
        <v>113</v>
      </c>
      <c r="E21" s="29" t="s">
        <v>114</v>
      </c>
      <c r="F21" s="31" t="n">
        <v>106.62</v>
      </c>
      <c r="G21" s="31" t="n">
        <v>187746</v>
      </c>
      <c r="H21" s="31" t="n">
        <v>187746</v>
      </c>
      <c r="I21" s="31" t="s">
        <v>102</v>
      </c>
      <c r="J21" s="29" t="s">
        <v>65</v>
      </c>
      <c r="L21" s="25" t="n">
        <v>16</v>
      </c>
      <c r="M21" s="26" t="s">
        <v>120</v>
      </c>
      <c r="N21" s="27" t="s">
        <v>121</v>
      </c>
      <c r="O21" s="28" t="s">
        <v>100</v>
      </c>
      <c r="P21" s="29" t="s">
        <v>59</v>
      </c>
      <c r="Q21" s="25" t="n">
        <v>108452</v>
      </c>
    </row>
    <row r="22" customFormat="false" ht="35.1" hidden="false" customHeight="true" outlineLevel="0" collapsed="false">
      <c r="A22" s="31" t="n">
        <v>16</v>
      </c>
      <c r="B22" s="30" t="s">
        <v>122</v>
      </c>
      <c r="C22" s="29" t="s">
        <v>61</v>
      </c>
      <c r="D22" s="29" t="s">
        <v>123</v>
      </c>
      <c r="E22" s="29" t="s">
        <v>124</v>
      </c>
      <c r="F22" s="31" t="n">
        <v>3.08</v>
      </c>
      <c r="G22" s="31" t="n">
        <v>32825</v>
      </c>
      <c r="H22" s="31" t="n">
        <v>30828</v>
      </c>
      <c r="I22" s="31" t="s">
        <v>125</v>
      </c>
      <c r="J22" s="29" t="s">
        <v>65</v>
      </c>
      <c r="L22" s="25" t="n">
        <v>17</v>
      </c>
      <c r="M22" s="26" t="s">
        <v>126</v>
      </c>
      <c r="N22" s="27" t="s">
        <v>127</v>
      </c>
      <c r="O22" s="28" t="s">
        <v>100</v>
      </c>
      <c r="P22" s="29" t="s">
        <v>59</v>
      </c>
      <c r="Q22" s="25" t="n">
        <v>155025</v>
      </c>
    </row>
    <row r="23" customFormat="false" ht="35.1" hidden="false" customHeight="true" outlineLevel="0" collapsed="false">
      <c r="A23" s="31" t="n">
        <v>17</v>
      </c>
      <c r="B23" s="30" t="s">
        <v>128</v>
      </c>
      <c r="C23" s="29" t="s">
        <v>61</v>
      </c>
      <c r="D23" s="29" t="s">
        <v>123</v>
      </c>
      <c r="E23" s="29" t="s">
        <v>124</v>
      </c>
      <c r="F23" s="31" t="n">
        <v>2.47</v>
      </c>
      <c r="G23" s="31" t="n">
        <v>25366</v>
      </c>
      <c r="H23" s="31" t="n">
        <v>24737</v>
      </c>
      <c r="I23" s="31" t="s">
        <v>129</v>
      </c>
      <c r="J23" s="29" t="s">
        <v>65</v>
      </c>
      <c r="L23" s="25" t="n">
        <v>18</v>
      </c>
      <c r="M23" s="26" t="s">
        <v>130</v>
      </c>
      <c r="N23" s="27" t="s">
        <v>131</v>
      </c>
      <c r="O23" s="28" t="s">
        <v>132</v>
      </c>
      <c r="P23" s="29" t="s">
        <v>59</v>
      </c>
      <c r="Q23" s="25" t="n">
        <v>155021</v>
      </c>
    </row>
    <row r="24" customFormat="false" ht="35.1" hidden="false" customHeight="true" outlineLevel="0" collapsed="false">
      <c r="A24" s="31" t="n">
        <v>18</v>
      </c>
      <c r="B24" s="30" t="s">
        <v>133</v>
      </c>
      <c r="C24" s="29" t="s">
        <v>61</v>
      </c>
      <c r="D24" s="29" t="s">
        <v>123</v>
      </c>
      <c r="E24" s="29" t="s">
        <v>124</v>
      </c>
      <c r="F24" s="31" t="n">
        <v>2.68</v>
      </c>
      <c r="G24" s="31" t="n">
        <v>25845</v>
      </c>
      <c r="H24" s="31" t="n">
        <v>26845</v>
      </c>
      <c r="I24" s="31" t="s">
        <v>134</v>
      </c>
      <c r="J24" s="29" t="s">
        <v>65</v>
      </c>
      <c r="L24" s="25" t="n">
        <v>19</v>
      </c>
      <c r="M24" s="26" t="s">
        <v>135</v>
      </c>
      <c r="N24" s="27" t="s">
        <v>136</v>
      </c>
      <c r="O24" s="28" t="s">
        <v>132</v>
      </c>
      <c r="P24" s="29" t="s">
        <v>59</v>
      </c>
      <c r="Q24" s="25" t="n">
        <v>34582</v>
      </c>
    </row>
    <row r="25" customFormat="false" ht="35.1" hidden="false" customHeight="true" outlineLevel="0" collapsed="false">
      <c r="A25" s="31" t="n">
        <v>19</v>
      </c>
      <c r="B25" s="30" t="s">
        <v>137</v>
      </c>
      <c r="C25" s="29" t="s">
        <v>61</v>
      </c>
      <c r="D25" s="29" t="s">
        <v>123</v>
      </c>
      <c r="E25" s="29" t="s">
        <v>124</v>
      </c>
      <c r="F25" s="31" t="n">
        <v>3.53</v>
      </c>
      <c r="G25" s="31" t="n">
        <v>35318</v>
      </c>
      <c r="H25" s="31" t="n">
        <v>35318</v>
      </c>
      <c r="I25" s="31" t="s">
        <v>138</v>
      </c>
      <c r="J25" s="29" t="s">
        <v>65</v>
      </c>
      <c r="L25" s="25" t="n">
        <v>20</v>
      </c>
      <c r="M25" s="26" t="s">
        <v>139</v>
      </c>
      <c r="N25" s="27" t="s">
        <v>140</v>
      </c>
      <c r="O25" s="28" t="s">
        <v>141</v>
      </c>
      <c r="P25" s="29" t="s">
        <v>59</v>
      </c>
      <c r="Q25" s="25" t="n">
        <v>155024</v>
      </c>
    </row>
    <row r="26" customFormat="false" ht="35.1" hidden="false" customHeight="true" outlineLevel="0" collapsed="false">
      <c r="L26" s="25" t="n">
        <v>21</v>
      </c>
      <c r="M26" s="26" t="s">
        <v>142</v>
      </c>
      <c r="N26" s="27" t="s">
        <v>143</v>
      </c>
      <c r="O26" s="28" t="s">
        <v>141</v>
      </c>
      <c r="P26" s="29" t="s">
        <v>59</v>
      </c>
      <c r="Q26" s="25" t="n">
        <v>186962</v>
      </c>
    </row>
    <row r="27" customFormat="false" ht="35.1" hidden="false" customHeight="true" outlineLevel="0" collapsed="false">
      <c r="L27" s="25" t="n">
        <v>22</v>
      </c>
      <c r="M27" s="26" t="s">
        <v>144</v>
      </c>
      <c r="N27" s="27" t="s">
        <v>145</v>
      </c>
      <c r="O27" s="28" t="s">
        <v>141</v>
      </c>
      <c r="P27" s="29" t="s">
        <v>59</v>
      </c>
      <c r="Q27" s="25" t="n">
        <v>214581</v>
      </c>
    </row>
    <row r="28" customFormat="false" ht="35.1" hidden="false" customHeight="true" outlineLevel="0" collapsed="false">
      <c r="L28" s="25" t="n">
        <v>23</v>
      </c>
      <c r="M28" s="26" t="s">
        <v>146</v>
      </c>
      <c r="N28" s="27" t="s">
        <v>147</v>
      </c>
      <c r="O28" s="28" t="s">
        <v>148</v>
      </c>
      <c r="P28" s="29" t="s">
        <v>59</v>
      </c>
      <c r="Q28" s="25" t="n">
        <v>99202</v>
      </c>
    </row>
    <row r="29" customFormat="false" ht="35.1" hidden="false" customHeight="true" outlineLevel="0" collapsed="false">
      <c r="L29" s="25" t="n">
        <v>24</v>
      </c>
      <c r="M29" s="26" t="s">
        <v>149</v>
      </c>
      <c r="N29" s="27" t="s">
        <v>150</v>
      </c>
      <c r="O29" s="28" t="s">
        <v>148</v>
      </c>
      <c r="P29" s="29" t="s">
        <v>59</v>
      </c>
      <c r="Q29" s="25" t="n">
        <v>99046</v>
      </c>
    </row>
    <row r="30" customFormat="false" ht="35.1" hidden="false" customHeight="true" outlineLevel="0" collapsed="false">
      <c r="L30" s="25" t="n">
        <v>25</v>
      </c>
      <c r="M30" s="26" t="s">
        <v>151</v>
      </c>
      <c r="N30" s="27" t="s">
        <v>152</v>
      </c>
      <c r="O30" s="28" t="s">
        <v>153</v>
      </c>
      <c r="P30" s="26" t="s">
        <v>59</v>
      </c>
      <c r="Q30" s="25" t="n">
        <v>283686</v>
      </c>
    </row>
    <row r="31" customFormat="false" ht="35.1" hidden="false" customHeight="true" outlineLevel="0" collapsed="false">
      <c r="L31" s="25" t="n">
        <v>26</v>
      </c>
      <c r="M31" s="26" t="s">
        <v>154</v>
      </c>
      <c r="N31" s="27" t="s">
        <v>155</v>
      </c>
      <c r="O31" s="28" t="s">
        <v>153</v>
      </c>
      <c r="P31" s="29" t="s">
        <v>59</v>
      </c>
      <c r="Q31" s="25" t="n">
        <v>108406</v>
      </c>
    </row>
    <row r="32" customFormat="false" ht="35.1" hidden="false" customHeight="true" outlineLevel="0" collapsed="false">
      <c r="L32" s="25" t="n">
        <v>27</v>
      </c>
      <c r="M32" s="26" t="s">
        <v>156</v>
      </c>
      <c r="N32" s="27" t="s">
        <v>157</v>
      </c>
      <c r="O32" s="28" t="s">
        <v>158</v>
      </c>
      <c r="P32" s="29" t="s">
        <v>59</v>
      </c>
      <c r="Q32" s="25" t="n">
        <v>99216</v>
      </c>
    </row>
    <row r="33" customFormat="false" ht="35.1" hidden="false" customHeight="true" outlineLevel="0" collapsed="false">
      <c r="L33" s="25" t="n">
        <v>28</v>
      </c>
      <c r="M33" s="26" t="s">
        <v>159</v>
      </c>
      <c r="N33" s="27" t="s">
        <v>160</v>
      </c>
      <c r="O33" s="28" t="s">
        <v>161</v>
      </c>
      <c r="P33" s="29" t="s">
        <v>59</v>
      </c>
      <c r="Q33" s="25" t="n">
        <v>328723</v>
      </c>
    </row>
    <row r="34" customFormat="false" ht="35.1" hidden="false" customHeight="true" outlineLevel="0" collapsed="false">
      <c r="L34" s="25" t="n">
        <v>29</v>
      </c>
      <c r="M34" s="26" t="s">
        <v>162</v>
      </c>
      <c r="N34" s="27" t="s">
        <v>163</v>
      </c>
      <c r="O34" s="28" t="s">
        <v>161</v>
      </c>
      <c r="P34" s="29" t="s">
        <v>59</v>
      </c>
      <c r="Q34" s="25" t="n">
        <v>149545</v>
      </c>
    </row>
    <row r="35" customFormat="false" ht="35.1" hidden="false" customHeight="true" outlineLevel="0" collapsed="false">
      <c r="L35" s="25" t="n">
        <v>30</v>
      </c>
      <c r="M35" s="26" t="s">
        <v>164</v>
      </c>
      <c r="N35" s="27" t="s">
        <v>165</v>
      </c>
      <c r="O35" s="28" t="s">
        <v>161</v>
      </c>
      <c r="P35" s="29" t="s">
        <v>59</v>
      </c>
      <c r="Q35" s="25" t="n">
        <v>288855</v>
      </c>
    </row>
    <row r="36" customFormat="false" ht="35.1" hidden="false" customHeight="true" outlineLevel="0" collapsed="false">
      <c r="L36" s="25" t="n">
        <v>31</v>
      </c>
      <c r="M36" s="26" t="s">
        <v>166</v>
      </c>
      <c r="N36" s="33" t="s">
        <v>167</v>
      </c>
      <c r="O36" s="28" t="s">
        <v>161</v>
      </c>
      <c r="P36" s="29" t="s">
        <v>59</v>
      </c>
      <c r="Q36" s="25" t="n">
        <v>36515</v>
      </c>
    </row>
    <row r="37" customFormat="false" ht="35.1" hidden="false" customHeight="true" outlineLevel="0" collapsed="false">
      <c r="L37" s="25" t="n">
        <v>32</v>
      </c>
      <c r="M37" s="26" t="s">
        <v>168</v>
      </c>
      <c r="N37" s="27" t="s">
        <v>169</v>
      </c>
      <c r="O37" s="28" t="s">
        <v>161</v>
      </c>
      <c r="P37" s="29" t="s">
        <v>59</v>
      </c>
      <c r="Q37" s="25" t="n">
        <v>203700</v>
      </c>
    </row>
    <row r="38" customFormat="false" ht="35.1" hidden="false" customHeight="true" outlineLevel="0" collapsed="false">
      <c r="L38" s="25" t="n">
        <v>33</v>
      </c>
      <c r="M38" s="26" t="s">
        <v>170</v>
      </c>
      <c r="N38" s="27" t="s">
        <v>171</v>
      </c>
      <c r="O38" s="28" t="s">
        <v>161</v>
      </c>
      <c r="P38" s="29" t="s">
        <v>59</v>
      </c>
      <c r="Q38" s="25" t="n">
        <v>172772</v>
      </c>
    </row>
    <row r="39" customFormat="false" ht="35.1" hidden="false" customHeight="true" outlineLevel="0" collapsed="false">
      <c r="L39" s="25" t="n">
        <v>34</v>
      </c>
      <c r="M39" s="26" t="s">
        <v>172</v>
      </c>
      <c r="N39" s="33" t="s">
        <v>173</v>
      </c>
      <c r="O39" s="28" t="s">
        <v>161</v>
      </c>
      <c r="P39" s="29" t="s">
        <v>59</v>
      </c>
      <c r="Q39" s="25" t="n">
        <v>398632</v>
      </c>
    </row>
    <row r="40" customFormat="false" ht="35.1" hidden="false" customHeight="true" outlineLevel="0" collapsed="false">
      <c r="L40" s="25" t="n">
        <v>35</v>
      </c>
      <c r="M40" s="26" t="s">
        <v>174</v>
      </c>
      <c r="N40" s="27" t="s">
        <v>175</v>
      </c>
      <c r="O40" s="28" t="s">
        <v>176</v>
      </c>
      <c r="P40" s="34" t="s">
        <v>59</v>
      </c>
      <c r="Q40" s="25" t="n">
        <v>149546</v>
      </c>
    </row>
    <row r="41" customFormat="false" ht="35.1" hidden="false" customHeight="true" outlineLevel="0" collapsed="false">
      <c r="L41" s="25" t="n">
        <v>36</v>
      </c>
      <c r="M41" s="26" t="s">
        <v>177</v>
      </c>
      <c r="N41" s="27" t="s">
        <v>178</v>
      </c>
      <c r="O41" s="28" t="s">
        <v>179</v>
      </c>
      <c r="P41" s="34" t="s">
        <v>59</v>
      </c>
      <c r="Q41" s="25" t="n">
        <v>118603</v>
      </c>
    </row>
    <row r="42" customFormat="false" ht="35.1" hidden="false" customHeight="true" outlineLevel="0" collapsed="false">
      <c r="L42" s="25" t="n">
        <v>37</v>
      </c>
      <c r="M42" s="26" t="s">
        <v>180</v>
      </c>
      <c r="N42" s="27" t="s">
        <v>181</v>
      </c>
      <c r="O42" s="28" t="s">
        <v>179</v>
      </c>
      <c r="P42" s="29" t="s">
        <v>59</v>
      </c>
      <c r="Q42" s="25" t="n">
        <v>349595</v>
      </c>
    </row>
    <row r="43" customFormat="false" ht="35.1" hidden="false" customHeight="true" outlineLevel="0" collapsed="false">
      <c r="L43" s="25" t="n">
        <v>38</v>
      </c>
      <c r="M43" s="26" t="s">
        <v>182</v>
      </c>
      <c r="N43" s="27" t="s">
        <v>183</v>
      </c>
      <c r="O43" s="28" t="s">
        <v>184</v>
      </c>
      <c r="P43" s="34" t="s">
        <v>59</v>
      </c>
      <c r="Q43" s="25" t="n">
        <v>228602</v>
      </c>
    </row>
    <row r="44" customFormat="false" ht="35.1" hidden="false" customHeight="true" outlineLevel="0" collapsed="false">
      <c r="L44" s="25" t="n">
        <v>39</v>
      </c>
      <c r="M44" s="26" t="s">
        <v>185</v>
      </c>
      <c r="N44" s="27" t="s">
        <v>186</v>
      </c>
      <c r="O44" s="28" t="s">
        <v>184</v>
      </c>
      <c r="P44" s="34" t="s">
        <v>59</v>
      </c>
      <c r="Q44" s="25" t="n">
        <v>203240</v>
      </c>
    </row>
    <row r="45" customFormat="false" ht="35.1" hidden="false" customHeight="true" outlineLevel="0" collapsed="false">
      <c r="L45" s="25" t="n">
        <v>40</v>
      </c>
      <c r="M45" s="26" t="s">
        <v>187</v>
      </c>
      <c r="N45" s="27" t="s">
        <v>188</v>
      </c>
      <c r="O45" s="28" t="s">
        <v>189</v>
      </c>
      <c r="P45" s="34" t="s">
        <v>59</v>
      </c>
      <c r="Q45" s="25" t="n">
        <v>285079</v>
      </c>
    </row>
    <row r="46" customFormat="false" ht="35.1" hidden="false" customHeight="true" outlineLevel="0" collapsed="false">
      <c r="L46" s="25" t="n">
        <v>41</v>
      </c>
      <c r="M46" s="26" t="s">
        <v>190</v>
      </c>
      <c r="N46" s="27" t="s">
        <v>191</v>
      </c>
      <c r="O46" s="28" t="s">
        <v>192</v>
      </c>
      <c r="P46" s="34" t="s">
        <v>59</v>
      </c>
      <c r="Q46" s="25" t="n">
        <v>87666</v>
      </c>
    </row>
    <row r="47" customFormat="false" ht="35.1" hidden="false" customHeight="true" outlineLevel="0" collapsed="false">
      <c r="L47" s="25" t="n">
        <v>42</v>
      </c>
      <c r="M47" s="26" t="s">
        <v>193</v>
      </c>
      <c r="N47" s="27" t="s">
        <v>194</v>
      </c>
      <c r="O47" s="28" t="s">
        <v>192</v>
      </c>
      <c r="P47" s="34" t="s">
        <v>59</v>
      </c>
      <c r="Q47" s="25" t="n">
        <v>87686</v>
      </c>
    </row>
    <row r="48" customFormat="false" ht="35.1" hidden="false" customHeight="true" outlineLevel="0" collapsed="false">
      <c r="L48" s="25" t="n">
        <v>43</v>
      </c>
      <c r="M48" s="26" t="s">
        <v>195</v>
      </c>
      <c r="N48" s="27" t="s">
        <v>196</v>
      </c>
      <c r="O48" s="28" t="s">
        <v>192</v>
      </c>
      <c r="P48" s="34" t="s">
        <v>59</v>
      </c>
      <c r="Q48" s="25" t="n">
        <v>185568</v>
      </c>
    </row>
    <row r="49" customFormat="false" ht="35.1" hidden="false" customHeight="true" outlineLevel="0" collapsed="false">
      <c r="L49" s="25" t="n">
        <v>44</v>
      </c>
      <c r="M49" s="26" t="s">
        <v>197</v>
      </c>
      <c r="N49" s="33" t="s">
        <v>198</v>
      </c>
      <c r="O49" s="28" t="s">
        <v>192</v>
      </c>
      <c r="P49" s="34" t="s">
        <v>59</v>
      </c>
      <c r="Q49" s="25" t="n">
        <v>182941</v>
      </c>
    </row>
    <row r="50" customFormat="false" ht="35.1" hidden="false" customHeight="true" outlineLevel="0" collapsed="false">
      <c r="L50" s="25" t="n">
        <v>45</v>
      </c>
      <c r="M50" s="26" t="s">
        <v>199</v>
      </c>
      <c r="N50" s="27" t="s">
        <v>200</v>
      </c>
      <c r="O50" s="28" t="s">
        <v>192</v>
      </c>
      <c r="P50" s="34" t="s">
        <v>59</v>
      </c>
      <c r="Q50" s="25" t="n">
        <v>87692</v>
      </c>
    </row>
    <row r="51" customFormat="false" ht="35.1" hidden="false" customHeight="true" outlineLevel="0" collapsed="false">
      <c r="L51" s="25" t="n">
        <v>46</v>
      </c>
      <c r="M51" s="26" t="s">
        <v>201</v>
      </c>
      <c r="N51" s="27" t="s">
        <v>202</v>
      </c>
      <c r="O51" s="28" t="s">
        <v>192</v>
      </c>
      <c r="P51" s="34" t="s">
        <v>59</v>
      </c>
      <c r="Q51" s="25" t="n">
        <v>172774</v>
      </c>
    </row>
    <row r="52" customFormat="false" ht="35.1" hidden="false" customHeight="true" outlineLevel="0" collapsed="false">
      <c r="L52" s="25" t="n">
        <v>47</v>
      </c>
      <c r="M52" s="26" t="s">
        <v>203</v>
      </c>
      <c r="N52" s="27" t="s">
        <v>204</v>
      </c>
      <c r="O52" s="28" t="s">
        <v>192</v>
      </c>
      <c r="P52" s="34" t="s">
        <v>59</v>
      </c>
      <c r="Q52" s="25" t="n">
        <v>87694</v>
      </c>
    </row>
    <row r="53" customFormat="false" ht="35.1" hidden="false" customHeight="true" outlineLevel="0" collapsed="false">
      <c r="L53" s="25" t="n">
        <v>48</v>
      </c>
      <c r="M53" s="26" t="s">
        <v>205</v>
      </c>
      <c r="N53" s="27" t="s">
        <v>206</v>
      </c>
      <c r="O53" s="28" t="s">
        <v>192</v>
      </c>
      <c r="P53" s="34" t="s">
        <v>59</v>
      </c>
      <c r="Q53" s="25" t="n">
        <v>251455</v>
      </c>
    </row>
    <row r="54" customFormat="false" ht="35.1" hidden="false" customHeight="true" outlineLevel="0" collapsed="false">
      <c r="L54" s="25" t="n">
        <v>49</v>
      </c>
      <c r="M54" s="26" t="s">
        <v>207</v>
      </c>
      <c r="N54" s="27" t="s">
        <v>208</v>
      </c>
      <c r="O54" s="28" t="s">
        <v>192</v>
      </c>
      <c r="P54" s="34" t="s">
        <v>59</v>
      </c>
      <c r="Q54" s="25" t="n">
        <v>87702</v>
      </c>
    </row>
    <row r="55" customFormat="false" ht="35.1" hidden="false" customHeight="true" outlineLevel="0" collapsed="false">
      <c r="L55" s="25" t="n">
        <v>50</v>
      </c>
      <c r="M55" s="26" t="s">
        <v>209</v>
      </c>
      <c r="N55" s="27" t="s">
        <v>210</v>
      </c>
      <c r="O55" s="28" t="s">
        <v>192</v>
      </c>
      <c r="P55" s="34" t="s">
        <v>59</v>
      </c>
      <c r="Q55" s="25" t="n">
        <v>153390</v>
      </c>
    </row>
    <row r="56" customFormat="false" ht="35.1" hidden="false" customHeight="true" outlineLevel="0" collapsed="false">
      <c r="L56" s="25" t="n">
        <v>51</v>
      </c>
      <c r="M56" s="26" t="s">
        <v>211</v>
      </c>
      <c r="N56" s="27" t="s">
        <v>212</v>
      </c>
      <c r="O56" s="28" t="s">
        <v>192</v>
      </c>
      <c r="P56" s="34" t="s">
        <v>59</v>
      </c>
      <c r="Q56" s="25" t="n">
        <v>87705</v>
      </c>
    </row>
    <row r="57" customFormat="false" ht="35.1" hidden="false" customHeight="true" outlineLevel="0" collapsed="false">
      <c r="L57" s="25" t="n">
        <v>52</v>
      </c>
      <c r="M57" s="26" t="s">
        <v>213</v>
      </c>
      <c r="N57" s="27" t="s">
        <v>214</v>
      </c>
      <c r="O57" s="28" t="s">
        <v>215</v>
      </c>
      <c r="P57" s="34" t="s">
        <v>59</v>
      </c>
      <c r="Q57" s="25" t="n">
        <v>87445</v>
      </c>
    </row>
    <row r="58" customFormat="false" ht="35.1" hidden="false" customHeight="true" outlineLevel="0" collapsed="false">
      <c r="L58" s="25" t="n">
        <v>53</v>
      </c>
      <c r="M58" s="26" t="s">
        <v>216</v>
      </c>
      <c r="N58" s="27" t="s">
        <v>217</v>
      </c>
      <c r="O58" s="28" t="s">
        <v>215</v>
      </c>
      <c r="P58" s="34" t="s">
        <v>59</v>
      </c>
      <c r="Q58" s="25" t="n">
        <v>87456</v>
      </c>
    </row>
    <row r="59" customFormat="false" ht="35.1" hidden="false" customHeight="true" outlineLevel="0" collapsed="false">
      <c r="L59" s="25" t="n">
        <v>54</v>
      </c>
      <c r="M59" s="35" t="s">
        <v>218</v>
      </c>
      <c r="N59" s="27" t="s">
        <v>219</v>
      </c>
      <c r="O59" s="28" t="s">
        <v>215</v>
      </c>
      <c r="P59" s="34" t="s">
        <v>59</v>
      </c>
      <c r="Q59" s="25" t="n">
        <v>87677</v>
      </c>
    </row>
    <row r="60" customFormat="false" ht="35.1" hidden="false" customHeight="true" outlineLevel="0" collapsed="false">
      <c r="L60" s="25" t="n">
        <v>55</v>
      </c>
      <c r="M60" s="26" t="s">
        <v>220</v>
      </c>
      <c r="N60" s="27" t="s">
        <v>221</v>
      </c>
      <c r="O60" s="28" t="s">
        <v>222</v>
      </c>
      <c r="P60" s="34" t="s">
        <v>59</v>
      </c>
      <c r="Q60" s="25" t="n">
        <v>149544</v>
      </c>
    </row>
    <row r="61" customFormat="false" ht="35.1" hidden="false" customHeight="true" outlineLevel="0" collapsed="false">
      <c r="L61" s="25" t="n">
        <v>56</v>
      </c>
      <c r="M61" s="26" t="s">
        <v>223</v>
      </c>
      <c r="N61" s="27" t="s">
        <v>224</v>
      </c>
      <c r="O61" s="28" t="s">
        <v>222</v>
      </c>
      <c r="P61" s="34" t="s">
        <v>59</v>
      </c>
      <c r="Q61" s="25" t="n">
        <v>50662</v>
      </c>
    </row>
    <row r="62" customFormat="false" ht="35.1" hidden="false" customHeight="true" outlineLevel="0" collapsed="false">
      <c r="L62" s="25" t="n">
        <v>57</v>
      </c>
      <c r="M62" s="26" t="s">
        <v>225</v>
      </c>
      <c r="N62" s="27" t="s">
        <v>226</v>
      </c>
      <c r="O62" s="28" t="s">
        <v>222</v>
      </c>
      <c r="P62" s="34" t="s">
        <v>59</v>
      </c>
      <c r="Q62" s="25" t="n">
        <v>50651</v>
      </c>
    </row>
    <row r="63" customFormat="false" ht="35.1" hidden="false" customHeight="true" outlineLevel="0" collapsed="false">
      <c r="L63" s="25" t="n">
        <v>58</v>
      </c>
      <c r="M63" s="26" t="s">
        <v>227</v>
      </c>
      <c r="N63" s="27" t="s">
        <v>228</v>
      </c>
      <c r="O63" s="28" t="s">
        <v>222</v>
      </c>
      <c r="P63" s="34" t="s">
        <v>59</v>
      </c>
      <c r="Q63" s="25" t="n">
        <v>280039</v>
      </c>
    </row>
    <row r="64" customFormat="false" ht="35.1" hidden="false" customHeight="true" outlineLevel="0" collapsed="false">
      <c r="L64" s="25" t="n">
        <v>59</v>
      </c>
      <c r="M64" s="26" t="s">
        <v>229</v>
      </c>
      <c r="N64" s="27" t="s">
        <v>230</v>
      </c>
      <c r="O64" s="28" t="s">
        <v>231</v>
      </c>
      <c r="P64" s="34" t="s">
        <v>59</v>
      </c>
      <c r="Q64" s="25" t="n">
        <v>251453</v>
      </c>
    </row>
    <row r="65" customFormat="false" ht="35.1" hidden="false" customHeight="true" outlineLevel="0" collapsed="false">
      <c r="L65" s="25" t="n">
        <v>60</v>
      </c>
      <c r="M65" s="26" t="s">
        <v>232</v>
      </c>
      <c r="N65" s="27" t="s">
        <v>233</v>
      </c>
      <c r="O65" s="28" t="s">
        <v>231</v>
      </c>
      <c r="P65" s="34" t="s">
        <v>59</v>
      </c>
      <c r="Q65" s="25" t="n">
        <v>251454</v>
      </c>
    </row>
    <row r="66" customFormat="false" ht="35.1" hidden="false" customHeight="true" outlineLevel="0" collapsed="false">
      <c r="L66" s="25" t="n">
        <v>61</v>
      </c>
      <c r="M66" s="26" t="s">
        <v>234</v>
      </c>
      <c r="N66" s="27" t="s">
        <v>235</v>
      </c>
      <c r="O66" s="28" t="s">
        <v>231</v>
      </c>
      <c r="P66" s="34" t="s">
        <v>59</v>
      </c>
      <c r="Q66" s="25" t="n">
        <v>398633</v>
      </c>
    </row>
    <row r="68" s="18" customFormat="true" ht="32.25" hidden="false" customHeight="true" outlineLevel="0" collapsed="false">
      <c r="A68" s="17" t="s">
        <v>236</v>
      </c>
      <c r="B68" s="17"/>
      <c r="C68" s="17"/>
      <c r="D68" s="17"/>
      <c r="E68" s="17"/>
      <c r="F68" s="17"/>
      <c r="G68" s="17"/>
      <c r="H68" s="17"/>
      <c r="I68" s="17"/>
      <c r="J68" s="17"/>
      <c r="K68" s="17"/>
      <c r="L68" s="17"/>
      <c r="M68" s="17"/>
      <c r="N68" s="17"/>
      <c r="O68" s="17"/>
      <c r="P68" s="17"/>
      <c r="Q68" s="17"/>
    </row>
    <row r="69" s="18" customFormat="true" ht="39" hidden="false" customHeight="true" outlineLevel="0" collapsed="false">
      <c r="A69" s="17" t="s">
        <v>237</v>
      </c>
      <c r="B69" s="17"/>
      <c r="C69" s="17"/>
      <c r="D69" s="17"/>
      <c r="E69" s="17"/>
      <c r="F69" s="17"/>
      <c r="G69" s="17"/>
      <c r="H69" s="17"/>
      <c r="I69" s="17"/>
      <c r="J69" s="17"/>
      <c r="K69" s="17"/>
      <c r="L69" s="17"/>
      <c r="M69" s="17"/>
      <c r="N69" s="17"/>
      <c r="O69" s="17"/>
      <c r="P69" s="17"/>
      <c r="Q69" s="17"/>
    </row>
    <row r="70" s="18" customFormat="true" ht="32.25" hidden="false" customHeight="true" outlineLevel="0" collapsed="false">
      <c r="A70" s="17" t="s">
        <v>238</v>
      </c>
      <c r="B70" s="17"/>
      <c r="C70" s="17"/>
      <c r="D70" s="17"/>
      <c r="E70" s="17"/>
      <c r="F70" s="17"/>
      <c r="G70" s="17"/>
      <c r="H70" s="17"/>
      <c r="I70" s="17"/>
      <c r="J70" s="17"/>
      <c r="K70" s="17"/>
      <c r="L70" s="17"/>
      <c r="M70" s="17"/>
      <c r="N70" s="17"/>
      <c r="O70" s="17"/>
      <c r="P70" s="17"/>
      <c r="Q70" s="17"/>
    </row>
    <row r="71" customFormat="false" ht="20.25" hidden="false" customHeight="true" outlineLevel="0" collapsed="false">
      <c r="A71" s="19" t="s">
        <v>39</v>
      </c>
      <c r="B71" s="19"/>
      <c r="C71" s="19"/>
      <c r="D71" s="19"/>
      <c r="E71" s="19"/>
      <c r="F71" s="19"/>
      <c r="G71" s="19"/>
      <c r="H71" s="19"/>
      <c r="I71" s="19"/>
      <c r="J71" s="19"/>
      <c r="L71" s="19" t="s">
        <v>40</v>
      </c>
      <c r="M71" s="19"/>
      <c r="N71" s="19"/>
      <c r="O71" s="19"/>
      <c r="P71" s="19"/>
      <c r="Q71" s="19"/>
    </row>
    <row r="72" customFormat="false" ht="25.5" hidden="false" customHeight="true" outlineLevel="0" collapsed="false">
      <c r="A72" s="20" t="s">
        <v>1</v>
      </c>
      <c r="B72" s="20" t="s">
        <v>41</v>
      </c>
      <c r="C72" s="20" t="s">
        <v>42</v>
      </c>
      <c r="D72" s="21" t="s">
        <v>43</v>
      </c>
      <c r="E72" s="21"/>
      <c r="F72" s="21"/>
      <c r="G72" s="21"/>
      <c r="H72" s="21"/>
      <c r="I72" s="20" t="s">
        <v>44</v>
      </c>
      <c r="J72" s="22" t="s">
        <v>45</v>
      </c>
      <c r="L72" s="23" t="s">
        <v>1</v>
      </c>
      <c r="M72" s="23" t="s">
        <v>46</v>
      </c>
      <c r="N72" s="23" t="s">
        <v>47</v>
      </c>
      <c r="O72" s="23" t="s">
        <v>48</v>
      </c>
      <c r="P72" s="23" t="s">
        <v>49</v>
      </c>
      <c r="Q72" s="23" t="s">
        <v>50</v>
      </c>
    </row>
    <row r="73" customFormat="false" ht="35.1" hidden="false" customHeight="true" outlineLevel="0" collapsed="false">
      <c r="A73" s="20"/>
      <c r="B73" s="20"/>
      <c r="C73" s="20"/>
      <c r="D73" s="22" t="s">
        <v>51</v>
      </c>
      <c r="E73" s="22" t="s">
        <v>52</v>
      </c>
      <c r="F73" s="22" t="s">
        <v>53</v>
      </c>
      <c r="G73" s="22" t="s">
        <v>54</v>
      </c>
      <c r="H73" s="22" t="s">
        <v>55</v>
      </c>
      <c r="I73" s="20"/>
      <c r="J73" s="20"/>
      <c r="K73" s="24"/>
      <c r="L73" s="31" t="n">
        <v>1</v>
      </c>
      <c r="M73" s="29" t="s">
        <v>239</v>
      </c>
      <c r="N73" s="36" t="s">
        <v>240</v>
      </c>
      <c r="O73" s="29" t="s">
        <v>58</v>
      </c>
      <c r="P73" s="29" t="s">
        <v>59</v>
      </c>
      <c r="Q73" s="29" t="s">
        <v>241</v>
      </c>
    </row>
    <row r="74" customFormat="false" ht="36" hidden="false" customHeight="false" outlineLevel="0" collapsed="false">
      <c r="A74" s="35" t="n">
        <v>1</v>
      </c>
      <c r="B74" s="37" t="s">
        <v>242</v>
      </c>
      <c r="C74" s="13" t="s">
        <v>243</v>
      </c>
      <c r="D74" s="13" t="s">
        <v>244</v>
      </c>
      <c r="E74" s="38" t="s">
        <v>245</v>
      </c>
      <c r="F74" s="39" t="n">
        <v>7.27</v>
      </c>
      <c r="G74" s="40" t="n">
        <v>32813</v>
      </c>
      <c r="H74" s="40" t="n">
        <v>34022</v>
      </c>
      <c r="I74" s="41" t="s">
        <v>246</v>
      </c>
      <c r="J74" s="13" t="s">
        <v>65</v>
      </c>
      <c r="L74" s="31" t="n">
        <v>2</v>
      </c>
      <c r="M74" s="29" t="s">
        <v>247</v>
      </c>
      <c r="N74" s="36" t="s">
        <v>248</v>
      </c>
      <c r="O74" s="29" t="s">
        <v>58</v>
      </c>
      <c r="P74" s="29" t="s">
        <v>59</v>
      </c>
      <c r="Q74" s="29" t="s">
        <v>249</v>
      </c>
    </row>
    <row r="75" customFormat="false" ht="36" hidden="false" customHeight="false" outlineLevel="0" collapsed="false">
      <c r="A75" s="35" t="n">
        <v>2</v>
      </c>
      <c r="B75" s="37" t="s">
        <v>250</v>
      </c>
      <c r="C75" s="13" t="s">
        <v>243</v>
      </c>
      <c r="D75" s="13" t="s">
        <v>244</v>
      </c>
      <c r="E75" s="38" t="s">
        <v>245</v>
      </c>
      <c r="F75" s="42" t="n">
        <v>4.83</v>
      </c>
      <c r="G75" s="40" t="n">
        <v>20868</v>
      </c>
      <c r="H75" s="40" t="n">
        <v>22129</v>
      </c>
      <c r="I75" s="41" t="s">
        <v>251</v>
      </c>
      <c r="J75" s="13" t="s">
        <v>65</v>
      </c>
      <c r="L75" s="31" t="n">
        <v>3</v>
      </c>
      <c r="M75" s="29" t="s">
        <v>252</v>
      </c>
      <c r="N75" s="36" t="s">
        <v>253</v>
      </c>
      <c r="O75" s="29" t="s">
        <v>58</v>
      </c>
      <c r="P75" s="29" t="s">
        <v>59</v>
      </c>
      <c r="Q75" s="29" t="s">
        <v>254</v>
      </c>
    </row>
    <row r="76" customFormat="false" ht="36" hidden="false" customHeight="false" outlineLevel="0" collapsed="false">
      <c r="A76" s="35" t="n">
        <v>3</v>
      </c>
      <c r="B76" s="43" t="s">
        <v>255</v>
      </c>
      <c r="C76" s="13" t="s">
        <v>243</v>
      </c>
      <c r="D76" s="13" t="s">
        <v>244</v>
      </c>
      <c r="E76" s="38" t="s">
        <v>245</v>
      </c>
      <c r="F76" s="42" t="n">
        <v>2.6</v>
      </c>
      <c r="G76" s="40" t="n">
        <v>14995</v>
      </c>
      <c r="H76" s="40" t="n">
        <v>18900</v>
      </c>
      <c r="I76" s="41" t="s">
        <v>256</v>
      </c>
      <c r="J76" s="13" t="s">
        <v>65</v>
      </c>
      <c r="L76" s="31" t="n">
        <v>4</v>
      </c>
      <c r="M76" s="29" t="s">
        <v>257</v>
      </c>
      <c r="N76" s="36" t="s">
        <v>258</v>
      </c>
      <c r="O76" s="29" t="s">
        <v>58</v>
      </c>
      <c r="P76" s="29" t="s">
        <v>59</v>
      </c>
      <c r="Q76" s="29" t="s">
        <v>259</v>
      </c>
    </row>
    <row r="77" customFormat="false" ht="48" hidden="false" customHeight="false" outlineLevel="0" collapsed="false">
      <c r="A77" s="35" t="n">
        <v>4</v>
      </c>
      <c r="B77" s="37" t="s">
        <v>260</v>
      </c>
      <c r="C77" s="13" t="s">
        <v>243</v>
      </c>
      <c r="D77" s="13" t="s">
        <v>244</v>
      </c>
      <c r="E77" s="38" t="s">
        <v>245</v>
      </c>
      <c r="F77" s="39" t="n">
        <v>3.37</v>
      </c>
      <c r="G77" s="40" t="n">
        <v>19805</v>
      </c>
      <c r="H77" s="40" t="n">
        <f aca="false">G77</f>
        <v>19805</v>
      </c>
      <c r="I77" s="41" t="s">
        <v>261</v>
      </c>
      <c r="J77" s="13" t="s">
        <v>65</v>
      </c>
      <c r="L77" s="31" t="n">
        <v>5</v>
      </c>
      <c r="M77" s="29" t="s">
        <v>262</v>
      </c>
      <c r="N77" s="36" t="s">
        <v>263</v>
      </c>
      <c r="O77" s="29" t="s">
        <v>58</v>
      </c>
      <c r="P77" s="29" t="s">
        <v>59</v>
      </c>
      <c r="Q77" s="29" t="s">
        <v>264</v>
      </c>
    </row>
    <row r="78" customFormat="false" ht="36" hidden="false" customHeight="false" outlineLevel="0" collapsed="false">
      <c r="A78" s="35" t="n">
        <v>5</v>
      </c>
      <c r="B78" s="37" t="s">
        <v>265</v>
      </c>
      <c r="C78" s="13" t="s">
        <v>243</v>
      </c>
      <c r="D78" s="13" t="s">
        <v>244</v>
      </c>
      <c r="E78" s="38" t="s">
        <v>245</v>
      </c>
      <c r="F78" s="42" t="n">
        <v>7.86</v>
      </c>
      <c r="G78" s="40" t="n">
        <v>44286</v>
      </c>
      <c r="H78" s="40" t="n">
        <f aca="false">G78</f>
        <v>44286</v>
      </c>
      <c r="I78" s="41" t="s">
        <v>266</v>
      </c>
      <c r="J78" s="13" t="s">
        <v>65</v>
      </c>
      <c r="L78" s="31" t="n">
        <v>6</v>
      </c>
      <c r="M78" s="29" t="s">
        <v>267</v>
      </c>
      <c r="N78" s="36" t="s">
        <v>268</v>
      </c>
      <c r="O78" s="29" t="s">
        <v>153</v>
      </c>
      <c r="P78" s="29" t="s">
        <v>59</v>
      </c>
      <c r="Q78" s="29" t="s">
        <v>269</v>
      </c>
    </row>
    <row r="79" customFormat="false" ht="60" hidden="false" customHeight="false" outlineLevel="0" collapsed="false">
      <c r="A79" s="35" t="n">
        <v>6</v>
      </c>
      <c r="B79" s="37" t="s">
        <v>270</v>
      </c>
      <c r="C79" s="13" t="s">
        <v>243</v>
      </c>
      <c r="D79" s="13" t="s">
        <v>244</v>
      </c>
      <c r="E79" s="38" t="s">
        <v>245</v>
      </c>
      <c r="F79" s="42" t="n">
        <v>8.55</v>
      </c>
      <c r="G79" s="40" t="n">
        <v>55190</v>
      </c>
      <c r="H79" s="40" t="n">
        <f aca="false">G79</f>
        <v>55190</v>
      </c>
      <c r="I79" s="41" t="s">
        <v>271</v>
      </c>
      <c r="J79" s="13" t="s">
        <v>65</v>
      </c>
      <c r="L79" s="31" t="n">
        <v>7</v>
      </c>
      <c r="M79" s="29" t="s">
        <v>272</v>
      </c>
      <c r="N79" s="36" t="s">
        <v>273</v>
      </c>
      <c r="O79" s="29" t="s">
        <v>100</v>
      </c>
      <c r="P79" s="29" t="s">
        <v>59</v>
      </c>
      <c r="Q79" s="29" t="s">
        <v>274</v>
      </c>
    </row>
    <row r="80" customFormat="false" ht="36" hidden="false" customHeight="false" outlineLevel="0" collapsed="false">
      <c r="A80" s="35" t="n">
        <v>7</v>
      </c>
      <c r="B80" s="37" t="s">
        <v>275</v>
      </c>
      <c r="C80" s="13" t="s">
        <v>243</v>
      </c>
      <c r="D80" s="13" t="s">
        <v>244</v>
      </c>
      <c r="E80" s="38" t="s">
        <v>245</v>
      </c>
      <c r="F80" s="42" t="n">
        <v>5.15</v>
      </c>
      <c r="G80" s="40" t="n">
        <v>29963</v>
      </c>
      <c r="H80" s="40" t="n">
        <v>29963</v>
      </c>
      <c r="I80" s="41" t="s">
        <v>276</v>
      </c>
      <c r="J80" s="13" t="s">
        <v>65</v>
      </c>
      <c r="L80" s="31" t="n">
        <v>8</v>
      </c>
      <c r="M80" s="29" t="s">
        <v>277</v>
      </c>
      <c r="N80" s="36" t="s">
        <v>278</v>
      </c>
      <c r="O80" s="29" t="s">
        <v>58</v>
      </c>
      <c r="P80" s="29" t="s">
        <v>59</v>
      </c>
      <c r="Q80" s="29" t="s">
        <v>279</v>
      </c>
    </row>
    <row r="81" customFormat="false" ht="36" hidden="false" customHeight="false" outlineLevel="0" collapsed="false">
      <c r="A81" s="35" t="n">
        <v>8</v>
      </c>
      <c r="B81" s="44" t="s">
        <v>280</v>
      </c>
      <c r="C81" s="13" t="s">
        <v>243</v>
      </c>
      <c r="D81" s="13" t="s">
        <v>244</v>
      </c>
      <c r="E81" s="38" t="s">
        <v>245</v>
      </c>
      <c r="F81" s="42" t="n">
        <v>27.5</v>
      </c>
      <c r="G81" s="40" t="n">
        <v>28403</v>
      </c>
      <c r="H81" s="40" t="n">
        <v>33551</v>
      </c>
      <c r="I81" s="41" t="s">
        <v>281</v>
      </c>
      <c r="J81" s="13" t="s">
        <v>65</v>
      </c>
      <c r="L81" s="31" t="n">
        <v>9</v>
      </c>
      <c r="M81" s="29" t="s">
        <v>282</v>
      </c>
      <c r="N81" s="36" t="s">
        <v>283</v>
      </c>
      <c r="O81" s="29" t="s">
        <v>58</v>
      </c>
      <c r="P81" s="29" t="s">
        <v>59</v>
      </c>
      <c r="Q81" s="29" t="s">
        <v>284</v>
      </c>
    </row>
    <row r="82" customFormat="false" ht="36" hidden="false" customHeight="false" outlineLevel="0" collapsed="false">
      <c r="A82" s="35" t="n">
        <v>9</v>
      </c>
      <c r="B82" s="37" t="s">
        <v>285</v>
      </c>
      <c r="C82" s="13" t="s">
        <v>243</v>
      </c>
      <c r="D82" s="13" t="s">
        <v>244</v>
      </c>
      <c r="E82" s="38" t="s">
        <v>245</v>
      </c>
      <c r="F82" s="39" t="n">
        <v>18.46</v>
      </c>
      <c r="G82" s="40" t="n">
        <v>30000</v>
      </c>
      <c r="H82" s="40" t="n">
        <f aca="false">G82</f>
        <v>30000</v>
      </c>
      <c r="I82" s="41" t="s">
        <v>286</v>
      </c>
      <c r="J82" s="13" t="s">
        <v>65</v>
      </c>
      <c r="L82" s="31" t="n">
        <v>10</v>
      </c>
      <c r="M82" s="29" t="s">
        <v>287</v>
      </c>
      <c r="N82" s="36" t="s">
        <v>288</v>
      </c>
      <c r="O82" s="29" t="s">
        <v>141</v>
      </c>
      <c r="P82" s="29" t="s">
        <v>59</v>
      </c>
      <c r="Q82" s="29" t="s">
        <v>289</v>
      </c>
    </row>
    <row r="83" customFormat="false" ht="36" hidden="false" customHeight="false" outlineLevel="0" collapsed="false">
      <c r="A83" s="35" t="n">
        <v>10</v>
      </c>
      <c r="B83" s="37" t="s">
        <v>290</v>
      </c>
      <c r="C83" s="13" t="s">
        <v>243</v>
      </c>
      <c r="D83" s="13" t="s">
        <v>244</v>
      </c>
      <c r="E83" s="38" t="s">
        <v>245</v>
      </c>
      <c r="F83" s="42" t="n">
        <v>13.58</v>
      </c>
      <c r="G83" s="40" t="n">
        <v>25093</v>
      </c>
      <c r="H83" s="40" t="n">
        <f aca="false">G83</f>
        <v>25093</v>
      </c>
      <c r="I83" s="41" t="s">
        <v>291</v>
      </c>
      <c r="J83" s="13" t="s">
        <v>65</v>
      </c>
      <c r="L83" s="31" t="n">
        <v>11</v>
      </c>
      <c r="M83" s="29" t="s">
        <v>292</v>
      </c>
      <c r="N83" s="36" t="s">
        <v>293</v>
      </c>
      <c r="O83" s="29" t="s">
        <v>58</v>
      </c>
      <c r="P83" s="29" t="s">
        <v>59</v>
      </c>
      <c r="Q83" s="29" t="s">
        <v>294</v>
      </c>
    </row>
    <row r="84" customFormat="false" ht="36" hidden="false" customHeight="false" outlineLevel="0" collapsed="false">
      <c r="A84" s="35" t="n">
        <v>11</v>
      </c>
      <c r="B84" s="37" t="s">
        <v>295</v>
      </c>
      <c r="C84" s="13" t="s">
        <v>243</v>
      </c>
      <c r="D84" s="13" t="s">
        <v>244</v>
      </c>
      <c r="E84" s="38" t="s">
        <v>245</v>
      </c>
      <c r="F84" s="42" t="n">
        <v>10.74</v>
      </c>
      <c r="G84" s="40" t="n">
        <v>35675</v>
      </c>
      <c r="H84" s="40" t="n">
        <f aca="false">G84</f>
        <v>35675</v>
      </c>
      <c r="I84" s="41" t="s">
        <v>296</v>
      </c>
      <c r="J84" s="13" t="s">
        <v>65</v>
      </c>
      <c r="L84" s="31" t="n">
        <v>12</v>
      </c>
      <c r="M84" s="29" t="s">
        <v>297</v>
      </c>
      <c r="N84" s="36" t="s">
        <v>298</v>
      </c>
      <c r="O84" s="29" t="s">
        <v>141</v>
      </c>
      <c r="P84" s="29" t="s">
        <v>59</v>
      </c>
      <c r="Q84" s="29" t="s">
        <v>299</v>
      </c>
    </row>
    <row r="85" customFormat="false" ht="36" hidden="false" customHeight="false" outlineLevel="0" collapsed="false">
      <c r="A85" s="35" t="n">
        <v>12</v>
      </c>
      <c r="B85" s="37" t="s">
        <v>300</v>
      </c>
      <c r="C85" s="13" t="s">
        <v>243</v>
      </c>
      <c r="D85" s="13" t="s">
        <v>244</v>
      </c>
      <c r="E85" s="38" t="s">
        <v>245</v>
      </c>
      <c r="F85" s="42" t="n">
        <v>9.9</v>
      </c>
      <c r="G85" s="40" t="n">
        <v>20705</v>
      </c>
      <c r="H85" s="40" t="n">
        <f aca="false">G85</f>
        <v>20705</v>
      </c>
      <c r="I85" s="41" t="s">
        <v>301</v>
      </c>
      <c r="J85" s="13" t="s">
        <v>65</v>
      </c>
      <c r="L85" s="31" t="n">
        <v>13</v>
      </c>
      <c r="M85" s="29" t="s">
        <v>302</v>
      </c>
      <c r="N85" s="36" t="s">
        <v>303</v>
      </c>
      <c r="O85" s="29" t="s">
        <v>141</v>
      </c>
      <c r="P85" s="29" t="s">
        <v>59</v>
      </c>
      <c r="Q85" s="29" t="s">
        <v>304</v>
      </c>
    </row>
    <row r="86" customFormat="false" ht="36" hidden="false" customHeight="false" outlineLevel="0" collapsed="false">
      <c r="A86" s="35" t="n">
        <v>13</v>
      </c>
      <c r="B86" s="37" t="s">
        <v>305</v>
      </c>
      <c r="C86" s="13" t="s">
        <v>243</v>
      </c>
      <c r="D86" s="13" t="s">
        <v>244</v>
      </c>
      <c r="E86" s="38" t="s">
        <v>245</v>
      </c>
      <c r="F86" s="42" t="n">
        <v>14.5</v>
      </c>
      <c r="G86" s="40" t="n">
        <v>63402</v>
      </c>
      <c r="H86" s="40" t="n">
        <v>60550</v>
      </c>
      <c r="I86" s="41" t="s">
        <v>306</v>
      </c>
      <c r="J86" s="13" t="s">
        <v>65</v>
      </c>
      <c r="L86" s="31" t="n">
        <v>14</v>
      </c>
      <c r="M86" s="29" t="s">
        <v>307</v>
      </c>
      <c r="N86" s="36" t="s">
        <v>308</v>
      </c>
      <c r="O86" s="29" t="s">
        <v>58</v>
      </c>
      <c r="P86" s="29" t="s">
        <v>59</v>
      </c>
      <c r="Q86" s="29" t="s">
        <v>309</v>
      </c>
    </row>
    <row r="87" customFormat="false" ht="36" hidden="false" customHeight="false" outlineLevel="0" collapsed="false">
      <c r="A87" s="35" t="n">
        <v>14</v>
      </c>
      <c r="B87" s="37" t="s">
        <v>310</v>
      </c>
      <c r="C87" s="13" t="s">
        <v>243</v>
      </c>
      <c r="D87" s="13" t="s">
        <v>244</v>
      </c>
      <c r="E87" s="38" t="s">
        <v>245</v>
      </c>
      <c r="F87" s="42" t="n">
        <v>13.85</v>
      </c>
      <c r="G87" s="40" t="n">
        <v>56377</v>
      </c>
      <c r="H87" s="40" t="n">
        <v>53284</v>
      </c>
      <c r="I87" s="41" t="s">
        <v>311</v>
      </c>
      <c r="J87" s="13" t="s">
        <v>65</v>
      </c>
      <c r="L87" s="31" t="n">
        <v>15</v>
      </c>
      <c r="M87" s="29" t="s">
        <v>312</v>
      </c>
      <c r="N87" s="36" t="s">
        <v>313</v>
      </c>
      <c r="O87" s="29" t="s">
        <v>132</v>
      </c>
      <c r="P87" s="29" t="s">
        <v>59</v>
      </c>
      <c r="Q87" s="29" t="s">
        <v>314</v>
      </c>
    </row>
    <row r="88" customFormat="false" ht="48" hidden="false" customHeight="false" outlineLevel="0" collapsed="false">
      <c r="A88" s="35" t="n">
        <v>15</v>
      </c>
      <c r="B88" s="37" t="s">
        <v>315</v>
      </c>
      <c r="C88" s="13" t="s">
        <v>243</v>
      </c>
      <c r="D88" s="13" t="s">
        <v>244</v>
      </c>
      <c r="E88" s="38" t="s">
        <v>245</v>
      </c>
      <c r="F88" s="42" t="n">
        <v>7.52</v>
      </c>
      <c r="G88" s="40" t="n">
        <v>30518</v>
      </c>
      <c r="H88" s="40" t="n">
        <v>30518</v>
      </c>
      <c r="I88" s="41" t="s">
        <v>316</v>
      </c>
      <c r="J88" s="13" t="s">
        <v>65</v>
      </c>
      <c r="L88" s="31" t="n">
        <v>16</v>
      </c>
      <c r="M88" s="45" t="s">
        <v>317</v>
      </c>
      <c r="N88" s="36" t="s">
        <v>318</v>
      </c>
      <c r="O88" s="45" t="s">
        <v>100</v>
      </c>
      <c r="P88" s="29" t="s">
        <v>59</v>
      </c>
      <c r="Q88" s="45" t="s">
        <v>319</v>
      </c>
    </row>
    <row r="89" customFormat="false" ht="36" hidden="false" customHeight="false" outlineLevel="0" collapsed="false">
      <c r="A89" s="35" t="n">
        <v>16</v>
      </c>
      <c r="B89" s="37" t="s">
        <v>320</v>
      </c>
      <c r="C89" s="13" t="s">
        <v>321</v>
      </c>
      <c r="D89" s="13" t="s">
        <v>322</v>
      </c>
      <c r="E89" s="13" t="s">
        <v>323</v>
      </c>
      <c r="F89" s="42" t="n">
        <v>64.37</v>
      </c>
      <c r="G89" s="40" t="n">
        <v>15257</v>
      </c>
      <c r="H89" s="40" t="n">
        <v>16728</v>
      </c>
      <c r="I89" s="41" t="s">
        <v>324</v>
      </c>
      <c r="J89" s="13" t="s">
        <v>65</v>
      </c>
      <c r="L89" s="31" t="n">
        <v>17</v>
      </c>
      <c r="M89" s="45" t="s">
        <v>325</v>
      </c>
      <c r="N89" s="36" t="s">
        <v>326</v>
      </c>
      <c r="O89" s="45" t="s">
        <v>132</v>
      </c>
      <c r="P89" s="29" t="s">
        <v>59</v>
      </c>
      <c r="Q89" s="45" t="s">
        <v>327</v>
      </c>
    </row>
    <row r="90" customFormat="false" ht="36" hidden="false" customHeight="false" outlineLevel="0" collapsed="false">
      <c r="A90" s="35" t="n">
        <v>17</v>
      </c>
      <c r="B90" s="37" t="s">
        <v>328</v>
      </c>
      <c r="C90" s="13" t="s">
        <v>321</v>
      </c>
      <c r="D90" s="13" t="s">
        <v>322</v>
      </c>
      <c r="E90" s="13" t="s">
        <v>323</v>
      </c>
      <c r="F90" s="42" t="n">
        <v>42.65</v>
      </c>
      <c r="G90" s="40" t="n">
        <v>14798</v>
      </c>
      <c r="H90" s="40" t="n">
        <f aca="false">G90</f>
        <v>14798</v>
      </c>
      <c r="I90" s="41" t="s">
        <v>329</v>
      </c>
      <c r="J90" s="13" t="s">
        <v>330</v>
      </c>
      <c r="L90" s="31" t="n">
        <v>18</v>
      </c>
      <c r="M90" s="45" t="s">
        <v>331</v>
      </c>
      <c r="N90" s="36" t="s">
        <v>332</v>
      </c>
      <c r="O90" s="45" t="s">
        <v>58</v>
      </c>
      <c r="P90" s="29" t="s">
        <v>59</v>
      </c>
      <c r="Q90" s="45" t="s">
        <v>333</v>
      </c>
    </row>
    <row r="91" customFormat="false" ht="36" hidden="false" customHeight="false" outlineLevel="0" collapsed="false">
      <c r="A91" s="35" t="n">
        <v>18</v>
      </c>
      <c r="B91" s="37" t="s">
        <v>334</v>
      </c>
      <c r="C91" s="13" t="s">
        <v>321</v>
      </c>
      <c r="D91" s="13" t="s">
        <v>322</v>
      </c>
      <c r="E91" s="13" t="s">
        <v>323</v>
      </c>
      <c r="F91" s="42" t="n">
        <v>91.32</v>
      </c>
      <c r="G91" s="40" t="n">
        <v>51069</v>
      </c>
      <c r="H91" s="40" t="n">
        <f aca="false">G91</f>
        <v>51069</v>
      </c>
      <c r="I91" s="41" t="s">
        <v>335</v>
      </c>
      <c r="J91" s="13" t="s">
        <v>330</v>
      </c>
      <c r="L91" s="31" t="n">
        <v>19</v>
      </c>
      <c r="M91" s="45" t="s">
        <v>336</v>
      </c>
      <c r="N91" s="36" t="s">
        <v>337</v>
      </c>
      <c r="O91" s="45" t="s">
        <v>222</v>
      </c>
      <c r="P91" s="29" t="s">
        <v>59</v>
      </c>
      <c r="Q91" s="45" t="s">
        <v>338</v>
      </c>
    </row>
    <row r="92" customFormat="false" ht="36" hidden="false" customHeight="false" outlineLevel="0" collapsed="false">
      <c r="A92" s="35" t="n">
        <v>19</v>
      </c>
      <c r="B92" s="37" t="s">
        <v>339</v>
      </c>
      <c r="C92" s="13" t="s">
        <v>321</v>
      </c>
      <c r="D92" s="13" t="s">
        <v>322</v>
      </c>
      <c r="E92" s="13" t="s">
        <v>323</v>
      </c>
      <c r="F92" s="42" t="n">
        <v>43.75</v>
      </c>
      <c r="G92" s="40" t="n">
        <v>24673</v>
      </c>
      <c r="H92" s="40" t="n">
        <f aca="false">G92</f>
        <v>24673</v>
      </c>
      <c r="I92" s="41" t="s">
        <v>340</v>
      </c>
      <c r="J92" s="13" t="s">
        <v>65</v>
      </c>
      <c r="L92" s="31" t="n">
        <v>20</v>
      </c>
      <c r="M92" s="45" t="s">
        <v>341</v>
      </c>
      <c r="N92" s="36" t="s">
        <v>342</v>
      </c>
      <c r="O92" s="45" t="s">
        <v>222</v>
      </c>
      <c r="P92" s="29" t="s">
        <v>59</v>
      </c>
      <c r="Q92" s="45" t="s">
        <v>343</v>
      </c>
    </row>
    <row r="93" customFormat="false" ht="36" hidden="false" customHeight="false" outlineLevel="0" collapsed="false">
      <c r="A93" s="35" t="n">
        <v>20</v>
      </c>
      <c r="B93" s="37" t="s">
        <v>344</v>
      </c>
      <c r="C93" s="13" t="s">
        <v>321</v>
      </c>
      <c r="D93" s="13" t="s">
        <v>322</v>
      </c>
      <c r="E93" s="13" t="s">
        <v>323</v>
      </c>
      <c r="F93" s="42" t="n">
        <v>101.71</v>
      </c>
      <c r="G93" s="46" t="n">
        <v>26976</v>
      </c>
      <c r="H93" s="40" t="n">
        <v>25976</v>
      </c>
      <c r="I93" s="41" t="s">
        <v>345</v>
      </c>
      <c r="J93" s="13" t="s">
        <v>330</v>
      </c>
      <c r="L93" s="31" t="n">
        <v>21</v>
      </c>
      <c r="M93" s="45" t="s">
        <v>346</v>
      </c>
      <c r="N93" s="36" t="s">
        <v>347</v>
      </c>
      <c r="O93" s="45" t="s">
        <v>222</v>
      </c>
      <c r="P93" s="29" t="s">
        <v>59</v>
      </c>
      <c r="Q93" s="45" t="s">
        <v>348</v>
      </c>
    </row>
    <row r="94" customFormat="false" ht="36" hidden="false" customHeight="false" outlineLevel="0" collapsed="false">
      <c r="A94" s="35" t="n">
        <v>21</v>
      </c>
      <c r="B94" s="37" t="s">
        <v>349</v>
      </c>
      <c r="C94" s="13" t="s">
        <v>321</v>
      </c>
      <c r="D94" s="13" t="s">
        <v>322</v>
      </c>
      <c r="E94" s="13" t="s">
        <v>323</v>
      </c>
      <c r="F94" s="42" t="n">
        <v>71.45</v>
      </c>
      <c r="G94" s="40" t="n">
        <v>17152</v>
      </c>
      <c r="H94" s="40" t="n">
        <v>18858</v>
      </c>
      <c r="I94" s="41" t="s">
        <v>350</v>
      </c>
      <c r="J94" s="13" t="s">
        <v>65</v>
      </c>
      <c r="L94" s="31" t="n">
        <v>22</v>
      </c>
      <c r="M94" s="45" t="s">
        <v>351</v>
      </c>
      <c r="N94" s="36" t="s">
        <v>352</v>
      </c>
      <c r="O94" s="45" t="s">
        <v>353</v>
      </c>
      <c r="P94" s="29" t="s">
        <v>59</v>
      </c>
      <c r="Q94" s="45" t="s">
        <v>354</v>
      </c>
    </row>
    <row r="95" customFormat="false" ht="36" hidden="false" customHeight="false" outlineLevel="0" collapsed="false">
      <c r="A95" s="35" t="n">
        <v>22</v>
      </c>
      <c r="B95" s="44" t="s">
        <v>355</v>
      </c>
      <c r="C95" s="13" t="s">
        <v>321</v>
      </c>
      <c r="D95" s="13" t="s">
        <v>322</v>
      </c>
      <c r="E95" s="13" t="s">
        <v>323</v>
      </c>
      <c r="F95" s="42" t="n">
        <v>58</v>
      </c>
      <c r="G95" s="40" t="n">
        <v>28403</v>
      </c>
      <c r="H95" s="40" t="n">
        <v>33551</v>
      </c>
      <c r="I95" s="41" t="s">
        <v>281</v>
      </c>
      <c r="J95" s="13" t="s">
        <v>65</v>
      </c>
      <c r="L95" s="31" t="n">
        <v>23</v>
      </c>
      <c r="M95" s="45" t="s">
        <v>356</v>
      </c>
      <c r="N95" s="36" t="s">
        <v>357</v>
      </c>
      <c r="O95" s="45" t="s">
        <v>222</v>
      </c>
      <c r="P95" s="29" t="s">
        <v>59</v>
      </c>
      <c r="Q95" s="45" t="s">
        <v>358</v>
      </c>
    </row>
    <row r="96" customFormat="false" ht="36" hidden="false" customHeight="false" outlineLevel="0" collapsed="false">
      <c r="A96" s="35" t="n">
        <v>23</v>
      </c>
      <c r="B96" s="37" t="s">
        <v>359</v>
      </c>
      <c r="C96" s="13" t="s">
        <v>321</v>
      </c>
      <c r="D96" s="13" t="s">
        <v>322</v>
      </c>
      <c r="E96" s="13" t="s">
        <v>323</v>
      </c>
      <c r="F96" s="42" t="n">
        <v>26.57</v>
      </c>
      <c r="G96" s="40" t="n">
        <v>7794</v>
      </c>
      <c r="H96" s="40" t="n">
        <v>7794</v>
      </c>
      <c r="I96" s="41" t="s">
        <v>360</v>
      </c>
      <c r="J96" s="13" t="s">
        <v>65</v>
      </c>
      <c r="L96" s="31" t="n">
        <v>24</v>
      </c>
      <c r="M96" s="45" t="s">
        <v>361</v>
      </c>
      <c r="N96" s="36" t="s">
        <v>362</v>
      </c>
      <c r="O96" s="45" t="s">
        <v>363</v>
      </c>
      <c r="P96" s="29" t="s">
        <v>59</v>
      </c>
      <c r="Q96" s="45" t="s">
        <v>364</v>
      </c>
    </row>
    <row r="97" customFormat="false" ht="36" hidden="false" customHeight="false" outlineLevel="0" collapsed="false">
      <c r="A97" s="35" t="n">
        <v>24</v>
      </c>
      <c r="B97" s="37" t="s">
        <v>365</v>
      </c>
      <c r="C97" s="47" t="s">
        <v>243</v>
      </c>
      <c r="D97" s="47" t="s">
        <v>123</v>
      </c>
      <c r="E97" s="47" t="s">
        <v>366</v>
      </c>
      <c r="F97" s="42" t="n">
        <v>34366</v>
      </c>
      <c r="G97" s="40" t="n">
        <v>31502</v>
      </c>
      <c r="H97" s="40" t="n">
        <v>34366</v>
      </c>
      <c r="I97" s="41" t="s">
        <v>367</v>
      </c>
      <c r="J97" s="13" t="s">
        <v>65</v>
      </c>
      <c r="L97" s="31" t="n">
        <v>25</v>
      </c>
      <c r="M97" s="45" t="s">
        <v>368</v>
      </c>
      <c r="N97" s="36" t="s">
        <v>369</v>
      </c>
      <c r="O97" s="45" t="s">
        <v>363</v>
      </c>
      <c r="P97" s="29" t="s">
        <v>59</v>
      </c>
      <c r="Q97" s="45" t="s">
        <v>370</v>
      </c>
    </row>
    <row r="98" customFormat="false" ht="48" hidden="false" customHeight="false" outlineLevel="0" collapsed="false">
      <c r="A98" s="25" t="n">
        <v>25</v>
      </c>
      <c r="B98" s="48" t="s">
        <v>371</v>
      </c>
      <c r="C98" s="49" t="s">
        <v>243</v>
      </c>
      <c r="D98" s="47" t="s">
        <v>123</v>
      </c>
      <c r="E98" s="49" t="s">
        <v>366</v>
      </c>
      <c r="F98" s="50" t="n">
        <v>34910</v>
      </c>
      <c r="G98" s="46" t="n">
        <v>36945</v>
      </c>
      <c r="H98" s="46" t="n">
        <v>34910</v>
      </c>
      <c r="I98" s="51" t="s">
        <v>372</v>
      </c>
      <c r="J98" s="49" t="s">
        <v>65</v>
      </c>
      <c r="L98" s="31" t="n">
        <v>26</v>
      </c>
      <c r="M98" s="45" t="s">
        <v>373</v>
      </c>
      <c r="N98" s="36" t="s">
        <v>374</v>
      </c>
      <c r="O98" s="45" t="s">
        <v>353</v>
      </c>
      <c r="P98" s="29" t="s">
        <v>59</v>
      </c>
      <c r="Q98" s="45" t="s">
        <v>375</v>
      </c>
    </row>
    <row r="99" customFormat="false" ht="36" hidden="false" customHeight="false" outlineLevel="0" collapsed="false">
      <c r="A99" s="35" t="n">
        <v>26</v>
      </c>
      <c r="B99" s="37" t="s">
        <v>376</v>
      </c>
      <c r="C99" s="13" t="s">
        <v>243</v>
      </c>
      <c r="D99" s="47" t="s">
        <v>123</v>
      </c>
      <c r="E99" s="52" t="s">
        <v>366</v>
      </c>
      <c r="F99" s="42" t="n">
        <v>38883</v>
      </c>
      <c r="G99" s="53" t="n">
        <v>37351</v>
      </c>
      <c r="H99" s="40" t="n">
        <v>38883</v>
      </c>
      <c r="I99" s="41" t="s">
        <v>377</v>
      </c>
      <c r="J99" s="13" t="s">
        <v>65</v>
      </c>
      <c r="L99" s="31" t="n">
        <v>27</v>
      </c>
      <c r="M99" s="45" t="s">
        <v>378</v>
      </c>
      <c r="N99" s="36" t="s">
        <v>379</v>
      </c>
      <c r="O99" s="45" t="s">
        <v>353</v>
      </c>
      <c r="P99" s="29" t="s">
        <v>59</v>
      </c>
      <c r="Q99" s="45" t="s">
        <v>380</v>
      </c>
    </row>
    <row r="100" customFormat="false" ht="36" hidden="false" customHeight="false" outlineLevel="0" collapsed="false">
      <c r="A100" s="35" t="n">
        <v>27</v>
      </c>
      <c r="B100" s="37" t="s">
        <v>381</v>
      </c>
      <c r="C100" s="13" t="s">
        <v>243</v>
      </c>
      <c r="D100" s="47" t="s">
        <v>123</v>
      </c>
      <c r="E100" s="13" t="s">
        <v>366</v>
      </c>
      <c r="F100" s="42" t="n">
        <v>37682</v>
      </c>
      <c r="G100" s="40" t="n">
        <v>25249</v>
      </c>
      <c r="H100" s="40" t="n">
        <v>37682</v>
      </c>
      <c r="I100" s="41" t="s">
        <v>382</v>
      </c>
      <c r="J100" s="13" t="s">
        <v>65</v>
      </c>
      <c r="L100" s="31" t="n">
        <v>28</v>
      </c>
      <c r="M100" s="29" t="s">
        <v>383</v>
      </c>
      <c r="N100" s="36" t="s">
        <v>384</v>
      </c>
      <c r="O100" s="45" t="s">
        <v>353</v>
      </c>
      <c r="P100" s="29" t="s">
        <v>59</v>
      </c>
      <c r="Q100" s="29" t="s">
        <v>385</v>
      </c>
    </row>
    <row r="101" customFormat="false" ht="36" hidden="false" customHeight="false" outlineLevel="0" collapsed="false">
      <c r="L101" s="31" t="n">
        <v>29</v>
      </c>
      <c r="M101" s="45" t="s">
        <v>386</v>
      </c>
      <c r="N101" s="36" t="s">
        <v>387</v>
      </c>
      <c r="O101" s="45" t="s">
        <v>353</v>
      </c>
      <c r="P101" s="29" t="s">
        <v>59</v>
      </c>
      <c r="Q101" s="45" t="s">
        <v>388</v>
      </c>
    </row>
    <row r="102" customFormat="false" ht="36" hidden="false" customHeight="false" outlineLevel="0" collapsed="false">
      <c r="L102" s="31" t="n">
        <v>30</v>
      </c>
      <c r="M102" s="45" t="s">
        <v>389</v>
      </c>
      <c r="N102" s="36" t="s">
        <v>390</v>
      </c>
      <c r="O102" s="45" t="s">
        <v>363</v>
      </c>
      <c r="P102" s="29" t="s">
        <v>59</v>
      </c>
      <c r="Q102" s="45" t="s">
        <v>391</v>
      </c>
    </row>
    <row r="103" customFormat="false" ht="36" hidden="false" customHeight="false" outlineLevel="0" collapsed="false">
      <c r="L103" s="31" t="n">
        <v>31</v>
      </c>
      <c r="M103" s="45" t="s">
        <v>392</v>
      </c>
      <c r="N103" s="36" t="s">
        <v>393</v>
      </c>
      <c r="O103" s="45" t="s">
        <v>222</v>
      </c>
      <c r="P103" s="29" t="s">
        <v>59</v>
      </c>
      <c r="Q103" s="45" t="s">
        <v>394</v>
      </c>
    </row>
    <row r="104" customFormat="false" ht="36" hidden="false" customHeight="false" outlineLevel="0" collapsed="false">
      <c r="L104" s="31" t="n">
        <v>32</v>
      </c>
      <c r="M104" s="45" t="s">
        <v>395</v>
      </c>
      <c r="N104" s="36" t="s">
        <v>396</v>
      </c>
      <c r="O104" s="45" t="s">
        <v>397</v>
      </c>
      <c r="P104" s="29" t="s">
        <v>59</v>
      </c>
      <c r="Q104" s="45" t="s">
        <v>398</v>
      </c>
    </row>
    <row r="105" customFormat="false" ht="36" hidden="false" customHeight="false" outlineLevel="0" collapsed="false">
      <c r="L105" s="31" t="n">
        <v>33</v>
      </c>
      <c r="M105" s="29" t="s">
        <v>399</v>
      </c>
      <c r="N105" s="36" t="s">
        <v>400</v>
      </c>
      <c r="O105" s="29" t="s">
        <v>222</v>
      </c>
      <c r="P105" s="29" t="s">
        <v>59</v>
      </c>
      <c r="Q105" s="29" t="s">
        <v>401</v>
      </c>
    </row>
    <row r="106" customFormat="false" ht="36" hidden="false" customHeight="false" outlineLevel="0" collapsed="false">
      <c r="L106" s="31" t="n">
        <v>34</v>
      </c>
      <c r="M106" s="29" t="s">
        <v>402</v>
      </c>
      <c r="N106" s="36" t="s">
        <v>403</v>
      </c>
      <c r="O106" s="29" t="s">
        <v>222</v>
      </c>
      <c r="P106" s="29" t="s">
        <v>59</v>
      </c>
      <c r="Q106" s="29" t="s">
        <v>404</v>
      </c>
    </row>
    <row r="107" customFormat="false" ht="36" hidden="false" customHeight="false" outlineLevel="0" collapsed="false">
      <c r="L107" s="31" t="n">
        <v>35</v>
      </c>
      <c r="M107" s="29" t="s">
        <v>405</v>
      </c>
      <c r="N107" s="36" t="s">
        <v>406</v>
      </c>
      <c r="O107" s="29" t="s">
        <v>222</v>
      </c>
      <c r="P107" s="29" t="s">
        <v>59</v>
      </c>
      <c r="Q107" s="29" t="s">
        <v>407</v>
      </c>
    </row>
    <row r="108" customFormat="false" ht="36" hidden="false" customHeight="false" outlineLevel="0" collapsed="false">
      <c r="L108" s="31" t="n">
        <v>36</v>
      </c>
      <c r="M108" s="29" t="s">
        <v>408</v>
      </c>
      <c r="N108" s="36" t="s">
        <v>409</v>
      </c>
      <c r="O108" s="29" t="s">
        <v>222</v>
      </c>
      <c r="P108" s="29" t="s">
        <v>59</v>
      </c>
      <c r="Q108" s="29" t="s">
        <v>410</v>
      </c>
    </row>
    <row r="109" customFormat="false" ht="36" hidden="false" customHeight="false" outlineLevel="0" collapsed="false">
      <c r="L109" s="31" t="n">
        <v>37</v>
      </c>
      <c r="M109" s="29" t="s">
        <v>411</v>
      </c>
      <c r="N109" s="36" t="s">
        <v>412</v>
      </c>
      <c r="O109" s="29" t="s">
        <v>222</v>
      </c>
      <c r="P109" s="29" t="s">
        <v>59</v>
      </c>
      <c r="Q109" s="29" t="s">
        <v>413</v>
      </c>
    </row>
    <row r="110" customFormat="false" ht="36" hidden="false" customHeight="false" outlineLevel="0" collapsed="false">
      <c r="L110" s="31" t="n">
        <v>38</v>
      </c>
      <c r="M110" s="29" t="s">
        <v>414</v>
      </c>
      <c r="N110" s="36" t="s">
        <v>415</v>
      </c>
      <c r="O110" s="29" t="s">
        <v>222</v>
      </c>
      <c r="P110" s="29" t="s">
        <v>59</v>
      </c>
      <c r="Q110" s="29" t="s">
        <v>416</v>
      </c>
    </row>
    <row r="111" customFormat="false" ht="36" hidden="false" customHeight="false" outlineLevel="0" collapsed="false">
      <c r="L111" s="31" t="n">
        <v>39</v>
      </c>
      <c r="M111" s="29" t="s">
        <v>417</v>
      </c>
      <c r="N111" s="36" t="s">
        <v>418</v>
      </c>
      <c r="O111" s="29" t="s">
        <v>222</v>
      </c>
      <c r="P111" s="29" t="s">
        <v>59</v>
      </c>
      <c r="Q111" s="29" t="s">
        <v>419</v>
      </c>
    </row>
    <row r="112" customFormat="false" ht="36" hidden="false" customHeight="false" outlineLevel="0" collapsed="false">
      <c r="L112" s="31" t="n">
        <v>40</v>
      </c>
      <c r="M112" s="29" t="s">
        <v>420</v>
      </c>
      <c r="N112" s="36" t="s">
        <v>421</v>
      </c>
      <c r="O112" s="29" t="s">
        <v>222</v>
      </c>
      <c r="P112" s="29" t="s">
        <v>59</v>
      </c>
      <c r="Q112" s="29" t="s">
        <v>422</v>
      </c>
    </row>
    <row r="113" customFormat="false" ht="36" hidden="false" customHeight="false" outlineLevel="0" collapsed="false">
      <c r="L113" s="31" t="n">
        <v>41</v>
      </c>
      <c r="M113" s="29" t="s">
        <v>423</v>
      </c>
      <c r="N113" s="36" t="s">
        <v>424</v>
      </c>
      <c r="O113" s="29" t="s">
        <v>222</v>
      </c>
      <c r="P113" s="29" t="s">
        <v>59</v>
      </c>
      <c r="Q113" s="29" t="s">
        <v>425</v>
      </c>
    </row>
    <row r="114" customFormat="false" ht="36" hidden="false" customHeight="false" outlineLevel="0" collapsed="false">
      <c r="L114" s="31" t="n">
        <v>42</v>
      </c>
      <c r="M114" s="29" t="s">
        <v>426</v>
      </c>
      <c r="N114" s="36" t="s">
        <v>427</v>
      </c>
      <c r="O114" s="29" t="s">
        <v>363</v>
      </c>
      <c r="P114" s="29" t="s">
        <v>59</v>
      </c>
      <c r="Q114" s="29" t="s">
        <v>428</v>
      </c>
    </row>
    <row r="115" customFormat="false" ht="36" hidden="false" customHeight="false" outlineLevel="0" collapsed="false">
      <c r="L115" s="31" t="n">
        <v>43</v>
      </c>
      <c r="M115" s="45" t="s">
        <v>429</v>
      </c>
      <c r="N115" s="36" t="s">
        <v>430</v>
      </c>
      <c r="O115" s="45" t="s">
        <v>161</v>
      </c>
      <c r="P115" s="29" t="s">
        <v>59</v>
      </c>
      <c r="Q115" s="45" t="s">
        <v>431</v>
      </c>
    </row>
    <row r="116" customFormat="false" ht="36" hidden="false" customHeight="false" outlineLevel="0" collapsed="false">
      <c r="L116" s="31" t="n">
        <v>44</v>
      </c>
      <c r="M116" s="45" t="s">
        <v>432</v>
      </c>
      <c r="N116" s="36" t="s">
        <v>433</v>
      </c>
      <c r="O116" s="45" t="s">
        <v>434</v>
      </c>
      <c r="P116" s="29" t="s">
        <v>59</v>
      </c>
      <c r="Q116" s="45" t="s">
        <v>435</v>
      </c>
    </row>
    <row r="117" customFormat="false" ht="36" hidden="false" customHeight="false" outlineLevel="0" collapsed="false">
      <c r="L117" s="31" t="n">
        <v>45</v>
      </c>
      <c r="M117" s="29" t="s">
        <v>436</v>
      </c>
      <c r="N117" s="36" t="s">
        <v>437</v>
      </c>
      <c r="O117" s="29" t="s">
        <v>161</v>
      </c>
      <c r="P117" s="29" t="s">
        <v>59</v>
      </c>
      <c r="Q117" s="29" t="s">
        <v>438</v>
      </c>
    </row>
    <row r="118" customFormat="false" ht="36" hidden="false" customHeight="false" outlineLevel="0" collapsed="false">
      <c r="L118" s="31" t="n">
        <v>46</v>
      </c>
      <c r="M118" s="29" t="s">
        <v>439</v>
      </c>
      <c r="N118" s="36" t="s">
        <v>440</v>
      </c>
      <c r="O118" s="29" t="s">
        <v>161</v>
      </c>
      <c r="P118" s="29" t="s">
        <v>59</v>
      </c>
      <c r="Q118" s="29" t="s">
        <v>441</v>
      </c>
    </row>
    <row r="119" customFormat="false" ht="36" hidden="false" customHeight="false" outlineLevel="0" collapsed="false">
      <c r="L119" s="31" t="n">
        <v>47</v>
      </c>
      <c r="M119" s="29" t="s">
        <v>442</v>
      </c>
      <c r="N119" s="36" t="s">
        <v>443</v>
      </c>
      <c r="O119" s="29" t="s">
        <v>161</v>
      </c>
      <c r="P119" s="29" t="s">
        <v>59</v>
      </c>
      <c r="Q119" s="29" t="s">
        <v>444</v>
      </c>
    </row>
    <row r="120" customFormat="false" ht="36" hidden="false" customHeight="false" outlineLevel="0" collapsed="false">
      <c r="L120" s="31" t="n">
        <v>48</v>
      </c>
      <c r="M120" s="45" t="s">
        <v>445</v>
      </c>
      <c r="N120" s="36" t="s">
        <v>446</v>
      </c>
      <c r="O120" s="45" t="s">
        <v>192</v>
      </c>
      <c r="P120" s="29" t="s">
        <v>59</v>
      </c>
      <c r="Q120" s="45" t="s">
        <v>447</v>
      </c>
    </row>
    <row r="121" customFormat="false" ht="36" hidden="false" customHeight="false" outlineLevel="0" collapsed="false">
      <c r="L121" s="31" t="n">
        <v>49</v>
      </c>
      <c r="M121" s="45" t="s">
        <v>448</v>
      </c>
      <c r="N121" s="36" t="s">
        <v>449</v>
      </c>
      <c r="O121" s="45" t="s">
        <v>192</v>
      </c>
      <c r="P121" s="29" t="s">
        <v>59</v>
      </c>
      <c r="Q121" s="45" t="s">
        <v>450</v>
      </c>
    </row>
    <row r="122" customFormat="false" ht="36" hidden="false" customHeight="false" outlineLevel="0" collapsed="false">
      <c r="L122" s="31" t="n">
        <v>50</v>
      </c>
      <c r="M122" s="45" t="s">
        <v>451</v>
      </c>
      <c r="N122" s="36" t="s">
        <v>452</v>
      </c>
      <c r="O122" s="45" t="s">
        <v>192</v>
      </c>
      <c r="P122" s="29" t="s">
        <v>59</v>
      </c>
      <c r="Q122" s="45" t="s">
        <v>453</v>
      </c>
    </row>
    <row r="123" customFormat="false" ht="36" hidden="false" customHeight="false" outlineLevel="0" collapsed="false">
      <c r="L123" s="31" t="n">
        <v>51</v>
      </c>
      <c r="M123" s="45" t="s">
        <v>454</v>
      </c>
      <c r="N123" s="36" t="s">
        <v>455</v>
      </c>
      <c r="O123" s="45" t="s">
        <v>192</v>
      </c>
      <c r="P123" s="29" t="s">
        <v>59</v>
      </c>
      <c r="Q123" s="45" t="s">
        <v>456</v>
      </c>
    </row>
    <row r="124" customFormat="false" ht="36" hidden="false" customHeight="false" outlineLevel="0" collapsed="false">
      <c r="L124" s="31" t="n">
        <v>52</v>
      </c>
      <c r="M124" s="45" t="s">
        <v>457</v>
      </c>
      <c r="N124" s="36" t="s">
        <v>458</v>
      </c>
      <c r="O124" s="45" t="s">
        <v>192</v>
      </c>
      <c r="P124" s="29" t="s">
        <v>59</v>
      </c>
      <c r="Q124" s="45" t="s">
        <v>459</v>
      </c>
    </row>
    <row r="125" customFormat="false" ht="36" hidden="false" customHeight="false" outlineLevel="0" collapsed="false">
      <c r="L125" s="31" t="n">
        <v>53</v>
      </c>
      <c r="M125" s="45" t="s">
        <v>460</v>
      </c>
      <c r="N125" s="36" t="s">
        <v>461</v>
      </c>
      <c r="O125" s="45" t="s">
        <v>192</v>
      </c>
      <c r="P125" s="29" t="s">
        <v>59</v>
      </c>
      <c r="Q125" s="45" t="s">
        <v>462</v>
      </c>
    </row>
    <row r="126" customFormat="false" ht="36" hidden="false" customHeight="false" outlineLevel="0" collapsed="false">
      <c r="L126" s="31" t="n">
        <v>54</v>
      </c>
      <c r="M126" s="45" t="s">
        <v>463</v>
      </c>
      <c r="N126" s="36" t="s">
        <v>464</v>
      </c>
      <c r="O126" s="45" t="s">
        <v>192</v>
      </c>
      <c r="P126" s="29" t="s">
        <v>59</v>
      </c>
      <c r="Q126" s="45" t="s">
        <v>465</v>
      </c>
    </row>
    <row r="127" customFormat="false" ht="36" hidden="false" customHeight="false" outlineLevel="0" collapsed="false">
      <c r="L127" s="31" t="n">
        <v>55</v>
      </c>
      <c r="M127" s="29" t="s">
        <v>466</v>
      </c>
      <c r="N127" s="36" t="s">
        <v>467</v>
      </c>
      <c r="O127" s="29" t="s">
        <v>192</v>
      </c>
      <c r="P127" s="29" t="s">
        <v>59</v>
      </c>
      <c r="Q127" s="29" t="s">
        <v>468</v>
      </c>
    </row>
  </sheetData>
  <mergeCells count="22">
    <mergeCell ref="A1:Q1"/>
    <mergeCell ref="A2:Q2"/>
    <mergeCell ref="A3:Q3"/>
    <mergeCell ref="A4:J4"/>
    <mergeCell ref="L4:Q4"/>
    <mergeCell ref="A5:A6"/>
    <mergeCell ref="B5:B6"/>
    <mergeCell ref="C5:C6"/>
    <mergeCell ref="D5:H5"/>
    <mergeCell ref="I5:I6"/>
    <mergeCell ref="J5:J6"/>
    <mergeCell ref="A68:Q68"/>
    <mergeCell ref="A69:Q69"/>
    <mergeCell ref="A70:Q70"/>
    <mergeCell ref="A71:J71"/>
    <mergeCell ref="L71:Q71"/>
    <mergeCell ref="A72:A73"/>
    <mergeCell ref="B72:B73"/>
    <mergeCell ref="C72:C73"/>
    <mergeCell ref="D72:H72"/>
    <mergeCell ref="I72:I73"/>
    <mergeCell ref="J72:J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7.99609375" defaultRowHeight="14.25" zeroHeight="false" outlineLevelRow="0" outlineLevelCol="0"/>
  <cols>
    <col collapsed="false" customWidth="false" hidden="false" outlineLevel="0" max="1" min="1" style="54" width="7.99"/>
    <col collapsed="false" customWidth="true" hidden="false" outlineLevel="0" max="2" min="2" style="4" width="21.62"/>
    <col collapsed="false" customWidth="false" hidden="false" outlineLevel="0" max="6" min="3" style="4" width="7.99"/>
    <col collapsed="false" customWidth="true" hidden="false" outlineLevel="0" max="8" min="7" style="54" width="11.5"/>
    <col collapsed="false" customWidth="true" hidden="false" outlineLevel="0" max="9" min="9" style="54" width="13.99"/>
    <col collapsed="false" customWidth="true" hidden="false" outlineLevel="0" max="10" min="10" style="4" width="10.37"/>
    <col collapsed="false" customWidth="false" hidden="false" outlineLevel="0" max="11" min="11" style="4" width="7.99"/>
    <col collapsed="false" customWidth="true" hidden="false" outlineLevel="0" max="12" min="12" style="4" width="6.75"/>
    <col collapsed="false" customWidth="false" hidden="false" outlineLevel="0" max="13" min="13" style="4" width="7.99"/>
    <col collapsed="false" customWidth="true" hidden="false" outlineLevel="0" max="14" min="14" style="4" width="20.62"/>
    <col collapsed="false" customWidth="true" hidden="false" outlineLevel="0" max="15" min="15" style="4" width="9.87"/>
    <col collapsed="false" customWidth="false" hidden="false" outlineLevel="0" max="16" min="16" style="4" width="7.99"/>
    <col collapsed="false" customWidth="true" hidden="false" outlineLevel="0" max="17" min="17" style="4" width="9.99"/>
    <col collapsed="false" customWidth="false" hidden="false" outlineLevel="0" max="257" min="18" style="4" width="7.99"/>
  </cols>
  <sheetData>
    <row r="1" s="18" customFormat="true" ht="32.25" hidden="false" customHeight="true" outlineLevel="0" collapsed="false">
      <c r="A1" s="17" t="s">
        <v>469</v>
      </c>
      <c r="B1" s="17"/>
      <c r="C1" s="17"/>
      <c r="D1" s="17"/>
      <c r="E1" s="17"/>
      <c r="F1" s="17"/>
      <c r="G1" s="17"/>
      <c r="H1" s="17"/>
      <c r="I1" s="17"/>
      <c r="J1" s="17"/>
      <c r="K1" s="17"/>
      <c r="L1" s="17"/>
      <c r="M1" s="17"/>
      <c r="N1" s="17"/>
      <c r="O1" s="17"/>
      <c r="P1" s="17"/>
      <c r="Q1" s="17"/>
    </row>
    <row r="2" s="18" customFormat="true" ht="32.25" hidden="false" customHeight="true" outlineLevel="0" collapsed="false">
      <c r="A2" s="17" t="s">
        <v>470</v>
      </c>
      <c r="B2" s="17"/>
      <c r="C2" s="17"/>
      <c r="D2" s="17"/>
      <c r="E2" s="17"/>
      <c r="F2" s="17"/>
      <c r="G2" s="17"/>
      <c r="H2" s="17"/>
      <c r="I2" s="17"/>
      <c r="J2" s="17"/>
      <c r="K2" s="17"/>
      <c r="L2" s="17"/>
      <c r="M2" s="17"/>
      <c r="N2" s="17"/>
      <c r="O2" s="17"/>
      <c r="P2" s="17"/>
      <c r="Q2" s="17"/>
    </row>
    <row r="3" s="18" customFormat="true" ht="32.25" hidden="false" customHeight="true" outlineLevel="0" collapsed="false">
      <c r="A3" s="17" t="s">
        <v>471</v>
      </c>
      <c r="B3" s="17"/>
      <c r="C3" s="17"/>
      <c r="D3" s="17"/>
      <c r="E3" s="17"/>
      <c r="F3" s="17"/>
      <c r="G3" s="17"/>
      <c r="H3" s="17"/>
      <c r="I3" s="17"/>
      <c r="J3" s="17"/>
      <c r="K3" s="17"/>
      <c r="L3" s="17"/>
      <c r="M3" s="17"/>
      <c r="N3" s="17"/>
      <c r="O3" s="17"/>
      <c r="P3" s="17"/>
      <c r="Q3" s="17"/>
    </row>
    <row r="4" customFormat="false" ht="20.25" hidden="false" customHeight="true" outlineLevel="0" collapsed="false">
      <c r="A4" s="55" t="s">
        <v>39</v>
      </c>
      <c r="B4" s="55"/>
      <c r="C4" s="55"/>
      <c r="D4" s="55"/>
      <c r="E4" s="55"/>
      <c r="F4" s="55"/>
      <c r="G4" s="55"/>
      <c r="H4" s="55"/>
      <c r="I4" s="55"/>
      <c r="J4" s="55"/>
      <c r="K4" s="56"/>
      <c r="L4" s="19" t="s">
        <v>40</v>
      </c>
      <c r="M4" s="19"/>
      <c r="N4" s="19"/>
      <c r="O4" s="19"/>
      <c r="P4" s="19"/>
      <c r="Q4" s="19"/>
    </row>
    <row r="5" customFormat="false" ht="25.5" hidden="false" customHeight="true" outlineLevel="0" collapsed="false">
      <c r="A5" s="20" t="s">
        <v>1</v>
      </c>
      <c r="B5" s="20" t="s">
        <v>41</v>
      </c>
      <c r="C5" s="20" t="s">
        <v>42</v>
      </c>
      <c r="D5" s="21" t="s">
        <v>43</v>
      </c>
      <c r="E5" s="21"/>
      <c r="F5" s="21"/>
      <c r="G5" s="21"/>
      <c r="H5" s="21"/>
      <c r="I5" s="20" t="s">
        <v>44</v>
      </c>
      <c r="J5" s="22" t="s">
        <v>45</v>
      </c>
      <c r="K5" s="56"/>
      <c r="L5" s="57" t="s">
        <v>1</v>
      </c>
      <c r="M5" s="57" t="s">
        <v>46</v>
      </c>
      <c r="N5" s="57" t="s">
        <v>47</v>
      </c>
      <c r="O5" s="57" t="s">
        <v>48</v>
      </c>
      <c r="P5" s="57" t="s">
        <v>49</v>
      </c>
      <c r="Q5" s="57" t="s">
        <v>50</v>
      </c>
    </row>
    <row r="6" customFormat="false" ht="35.1" hidden="false" customHeight="true" outlineLevel="0" collapsed="false">
      <c r="A6" s="20"/>
      <c r="B6" s="20"/>
      <c r="C6" s="20"/>
      <c r="D6" s="22" t="s">
        <v>51</v>
      </c>
      <c r="E6" s="22" t="s">
        <v>52</v>
      </c>
      <c r="F6" s="22" t="s">
        <v>53</v>
      </c>
      <c r="G6" s="22" t="s">
        <v>54</v>
      </c>
      <c r="H6" s="22" t="s">
        <v>55</v>
      </c>
      <c r="I6" s="20"/>
      <c r="J6" s="22"/>
      <c r="K6" s="24"/>
      <c r="L6" s="31" t="n">
        <v>1</v>
      </c>
      <c r="M6" s="29" t="s">
        <v>472</v>
      </c>
      <c r="N6" s="36" t="s">
        <v>473</v>
      </c>
      <c r="O6" s="29" t="s">
        <v>474</v>
      </c>
      <c r="P6" s="29" t="s">
        <v>59</v>
      </c>
      <c r="Q6" s="29" t="s">
        <v>475</v>
      </c>
    </row>
    <row r="7" customFormat="false" ht="35.1" hidden="false" customHeight="true" outlineLevel="0" collapsed="false">
      <c r="A7" s="31" t="n">
        <v>1</v>
      </c>
      <c r="B7" s="45" t="s">
        <v>476</v>
      </c>
      <c r="C7" s="45" t="s">
        <v>58</v>
      </c>
      <c r="D7" s="45" t="s">
        <v>477</v>
      </c>
      <c r="E7" s="45" t="s">
        <v>63</v>
      </c>
      <c r="F7" s="45" t="n">
        <v>118</v>
      </c>
      <c r="G7" s="45" t="n">
        <v>17901</v>
      </c>
      <c r="H7" s="45" t="n">
        <v>17901</v>
      </c>
      <c r="I7" s="58" t="s">
        <v>478</v>
      </c>
      <c r="J7" s="45" t="s">
        <v>65</v>
      </c>
      <c r="K7" s="59"/>
      <c r="L7" s="31" t="n">
        <v>2</v>
      </c>
      <c r="M7" s="29" t="s">
        <v>479</v>
      </c>
      <c r="N7" s="36" t="s">
        <v>480</v>
      </c>
      <c r="O7" s="29" t="s">
        <v>474</v>
      </c>
      <c r="P7" s="29" t="s">
        <v>59</v>
      </c>
      <c r="Q7" s="29" t="s">
        <v>481</v>
      </c>
      <c r="R7" s="54"/>
      <c r="S7" s="54"/>
      <c r="T7" s="54"/>
      <c r="U7" s="54"/>
      <c r="V7" s="54"/>
      <c r="W7" s="54"/>
      <c r="X7" s="54"/>
      <c r="Y7" s="54"/>
      <c r="Z7" s="54"/>
      <c r="AA7" s="54"/>
      <c r="AB7" s="54"/>
      <c r="AC7" s="54"/>
      <c r="AD7" s="54"/>
      <c r="AE7" s="54"/>
      <c r="AF7" s="54"/>
      <c r="AG7" s="54"/>
      <c r="AH7" s="54"/>
      <c r="AI7" s="54"/>
      <c r="AJ7" s="54"/>
      <c r="AK7" s="54"/>
    </row>
    <row r="8" customFormat="false" ht="35.1" hidden="false" customHeight="true" outlineLevel="0" collapsed="false">
      <c r="A8" s="31" t="n">
        <v>2</v>
      </c>
      <c r="B8" s="45" t="s">
        <v>482</v>
      </c>
      <c r="C8" s="45" t="s">
        <v>58</v>
      </c>
      <c r="D8" s="37" t="s">
        <v>483</v>
      </c>
      <c r="E8" s="45" t="s">
        <v>484</v>
      </c>
      <c r="F8" s="58" t="s">
        <v>485</v>
      </c>
      <c r="G8" s="58" t="n">
        <v>3445</v>
      </c>
      <c r="H8" s="58" t="n">
        <v>3445</v>
      </c>
      <c r="I8" s="58" t="s">
        <v>486</v>
      </c>
      <c r="J8" s="45" t="s">
        <v>65</v>
      </c>
      <c r="K8" s="59"/>
      <c r="L8" s="31" t="n">
        <v>3</v>
      </c>
      <c r="M8" s="29" t="s">
        <v>487</v>
      </c>
      <c r="N8" s="36" t="s">
        <v>488</v>
      </c>
      <c r="O8" s="29" t="s">
        <v>489</v>
      </c>
      <c r="P8" s="29" t="s">
        <v>59</v>
      </c>
      <c r="Q8" s="29" t="s">
        <v>490</v>
      </c>
      <c r="R8" s="54"/>
      <c r="S8" s="54"/>
      <c r="T8" s="54"/>
      <c r="U8" s="54"/>
      <c r="V8" s="54"/>
      <c r="W8" s="54"/>
      <c r="X8" s="54"/>
      <c r="Y8" s="54"/>
      <c r="Z8" s="54"/>
      <c r="AA8" s="54"/>
      <c r="AB8" s="54"/>
      <c r="AC8" s="54"/>
      <c r="AD8" s="54"/>
      <c r="AE8" s="54"/>
      <c r="AF8" s="54"/>
      <c r="AG8" s="54"/>
      <c r="AH8" s="54"/>
      <c r="AI8" s="54"/>
      <c r="AJ8" s="54"/>
      <c r="AK8" s="54"/>
    </row>
    <row r="9" customFormat="false" ht="35.1" hidden="false" customHeight="true" outlineLevel="0" collapsed="false">
      <c r="A9" s="31" t="n">
        <v>3</v>
      </c>
      <c r="B9" s="45" t="s">
        <v>491</v>
      </c>
      <c r="C9" s="45" t="s">
        <v>58</v>
      </c>
      <c r="D9" s="37" t="s">
        <v>492</v>
      </c>
      <c r="E9" s="45" t="s">
        <v>484</v>
      </c>
      <c r="F9" s="58" t="s">
        <v>493</v>
      </c>
      <c r="G9" s="58" t="n">
        <v>48665.5</v>
      </c>
      <c r="H9" s="58" t="n">
        <v>48665.5</v>
      </c>
      <c r="I9" s="58" t="s">
        <v>494</v>
      </c>
      <c r="J9" s="45" t="s">
        <v>65</v>
      </c>
      <c r="K9" s="59"/>
      <c r="L9" s="31" t="n">
        <v>4</v>
      </c>
      <c r="M9" s="29" t="s">
        <v>495</v>
      </c>
      <c r="N9" s="36" t="s">
        <v>496</v>
      </c>
      <c r="O9" s="29" t="s">
        <v>243</v>
      </c>
      <c r="P9" s="29" t="s">
        <v>59</v>
      </c>
      <c r="Q9" s="29" t="s">
        <v>497</v>
      </c>
      <c r="R9" s="54"/>
      <c r="S9" s="54"/>
      <c r="T9" s="54"/>
      <c r="U9" s="54"/>
      <c r="V9" s="54"/>
      <c r="W9" s="54"/>
      <c r="X9" s="54"/>
      <c r="Y9" s="54"/>
      <c r="Z9" s="54"/>
      <c r="AA9" s="54"/>
      <c r="AB9" s="54"/>
      <c r="AC9" s="54"/>
      <c r="AD9" s="54"/>
      <c r="AE9" s="54"/>
      <c r="AF9" s="54"/>
      <c r="AG9" s="54"/>
      <c r="AH9" s="54"/>
      <c r="AI9" s="54"/>
      <c r="AJ9" s="54"/>
      <c r="AK9" s="54"/>
    </row>
    <row r="10" customFormat="false" ht="35.1" hidden="false" customHeight="true" outlineLevel="0" collapsed="false">
      <c r="A10" s="31" t="n">
        <v>4</v>
      </c>
      <c r="B10" s="45" t="s">
        <v>498</v>
      </c>
      <c r="C10" s="45" t="s">
        <v>58</v>
      </c>
      <c r="D10" s="37" t="s">
        <v>499</v>
      </c>
      <c r="E10" s="45" t="s">
        <v>484</v>
      </c>
      <c r="F10" s="58" t="s">
        <v>500</v>
      </c>
      <c r="G10" s="58" t="n">
        <v>14586.72</v>
      </c>
      <c r="H10" s="58" t="n">
        <v>14586.72</v>
      </c>
      <c r="I10" s="58" t="s">
        <v>501</v>
      </c>
      <c r="J10" s="45" t="s">
        <v>65</v>
      </c>
      <c r="K10" s="59"/>
      <c r="L10" s="31" t="n">
        <v>5</v>
      </c>
      <c r="M10" s="29" t="s">
        <v>502</v>
      </c>
      <c r="N10" s="36" t="s">
        <v>503</v>
      </c>
      <c r="O10" s="29" t="s">
        <v>504</v>
      </c>
      <c r="P10" s="29" t="s">
        <v>59</v>
      </c>
      <c r="Q10" s="29" t="s">
        <v>505</v>
      </c>
      <c r="R10" s="54"/>
      <c r="S10" s="54"/>
      <c r="T10" s="54"/>
      <c r="U10" s="54"/>
      <c r="V10" s="54"/>
      <c r="W10" s="54"/>
      <c r="X10" s="54"/>
      <c r="Y10" s="54"/>
      <c r="Z10" s="54"/>
      <c r="AA10" s="54"/>
      <c r="AB10" s="54"/>
      <c r="AC10" s="54"/>
      <c r="AD10" s="54"/>
      <c r="AE10" s="54"/>
      <c r="AF10" s="54"/>
      <c r="AG10" s="54"/>
      <c r="AH10" s="54"/>
      <c r="AI10" s="54"/>
      <c r="AJ10" s="54"/>
      <c r="AK10" s="54"/>
    </row>
    <row r="11" customFormat="false" ht="35.1" hidden="false" customHeight="true" outlineLevel="0" collapsed="false">
      <c r="A11" s="31" t="n">
        <v>5</v>
      </c>
      <c r="B11" s="45" t="s">
        <v>506</v>
      </c>
      <c r="C11" s="45" t="s">
        <v>58</v>
      </c>
      <c r="D11" s="37" t="s">
        <v>507</v>
      </c>
      <c r="E11" s="45" t="s">
        <v>484</v>
      </c>
      <c r="F11" s="58" t="s">
        <v>508</v>
      </c>
      <c r="G11" s="58" t="n">
        <v>25779</v>
      </c>
      <c r="H11" s="58" t="n">
        <v>25779</v>
      </c>
      <c r="I11" s="58" t="s">
        <v>509</v>
      </c>
      <c r="J11" s="45" t="s">
        <v>65</v>
      </c>
      <c r="K11" s="59"/>
      <c r="L11" s="31" t="n">
        <v>6</v>
      </c>
      <c r="M11" s="29" t="s">
        <v>510</v>
      </c>
      <c r="N11" s="36" t="s">
        <v>511</v>
      </c>
      <c r="O11" s="29" t="s">
        <v>243</v>
      </c>
      <c r="P11" s="29" t="s">
        <v>59</v>
      </c>
      <c r="Q11" s="29" t="s">
        <v>512</v>
      </c>
      <c r="R11" s="54"/>
      <c r="S11" s="54"/>
      <c r="T11" s="54"/>
      <c r="U11" s="54"/>
      <c r="V11" s="54"/>
      <c r="W11" s="54"/>
      <c r="X11" s="54"/>
      <c r="Y11" s="54"/>
      <c r="Z11" s="54"/>
      <c r="AA11" s="54"/>
      <c r="AB11" s="54"/>
      <c r="AC11" s="54"/>
      <c r="AD11" s="54"/>
      <c r="AE11" s="54"/>
      <c r="AF11" s="54"/>
      <c r="AG11" s="54"/>
      <c r="AH11" s="54"/>
      <c r="AI11" s="54"/>
      <c r="AJ11" s="54"/>
      <c r="AK11" s="54"/>
    </row>
    <row r="12" customFormat="false" ht="35.1" hidden="false" customHeight="true" outlineLevel="0" collapsed="false">
      <c r="A12" s="31" t="n">
        <v>6</v>
      </c>
      <c r="B12" s="45" t="s">
        <v>513</v>
      </c>
      <c r="C12" s="45" t="s">
        <v>58</v>
      </c>
      <c r="D12" s="37" t="s">
        <v>514</v>
      </c>
      <c r="E12" s="45" t="s">
        <v>484</v>
      </c>
      <c r="F12" s="58" t="s">
        <v>515</v>
      </c>
      <c r="G12" s="58" t="n">
        <v>85156.89</v>
      </c>
      <c r="H12" s="58" t="n">
        <v>85156.89</v>
      </c>
      <c r="I12" s="58" t="s">
        <v>516</v>
      </c>
      <c r="J12" s="45" t="s">
        <v>65</v>
      </c>
      <c r="K12" s="59"/>
      <c r="L12" s="31" t="n">
        <v>7</v>
      </c>
      <c r="M12" s="29" t="s">
        <v>517</v>
      </c>
      <c r="N12" s="36" t="s">
        <v>518</v>
      </c>
      <c r="O12" s="29" t="s">
        <v>489</v>
      </c>
      <c r="P12" s="29" t="s">
        <v>59</v>
      </c>
      <c r="Q12" s="29" t="s">
        <v>519</v>
      </c>
      <c r="R12" s="54"/>
      <c r="S12" s="54"/>
      <c r="T12" s="54"/>
      <c r="U12" s="54"/>
      <c r="V12" s="54"/>
      <c r="W12" s="54"/>
      <c r="X12" s="54"/>
      <c r="Y12" s="54"/>
      <c r="Z12" s="54"/>
      <c r="AA12" s="54"/>
      <c r="AB12" s="54"/>
      <c r="AC12" s="54"/>
      <c r="AD12" s="54"/>
      <c r="AE12" s="54"/>
      <c r="AF12" s="54"/>
      <c r="AG12" s="54"/>
      <c r="AH12" s="54"/>
      <c r="AI12" s="54"/>
      <c r="AJ12" s="54"/>
      <c r="AK12" s="54"/>
    </row>
    <row r="13" customFormat="false" ht="42" hidden="false" customHeight="true" outlineLevel="0" collapsed="false">
      <c r="A13" s="31" t="n">
        <v>7</v>
      </c>
      <c r="B13" s="45" t="s">
        <v>520</v>
      </c>
      <c r="C13" s="45" t="s">
        <v>521</v>
      </c>
      <c r="D13" s="37" t="s">
        <v>522</v>
      </c>
      <c r="E13" s="45" t="s">
        <v>523</v>
      </c>
      <c r="F13" s="58" t="n">
        <v>3</v>
      </c>
      <c r="G13" s="58" t="n">
        <v>10143.31</v>
      </c>
      <c r="H13" s="58" t="n">
        <v>10143.31</v>
      </c>
      <c r="I13" s="58" t="s">
        <v>524</v>
      </c>
      <c r="J13" s="45" t="s">
        <v>65</v>
      </c>
      <c r="K13" s="59"/>
      <c r="L13" s="31" t="n">
        <v>8</v>
      </c>
      <c r="M13" s="29" t="s">
        <v>525</v>
      </c>
      <c r="N13" s="36" t="s">
        <v>526</v>
      </c>
      <c r="O13" s="29" t="s">
        <v>243</v>
      </c>
      <c r="P13" s="29" t="s">
        <v>59</v>
      </c>
      <c r="Q13" s="29" t="s">
        <v>527</v>
      </c>
      <c r="R13" s="54"/>
      <c r="S13" s="54"/>
      <c r="T13" s="54"/>
      <c r="U13" s="54"/>
      <c r="V13" s="54"/>
      <c r="W13" s="54"/>
      <c r="X13" s="54"/>
      <c r="Y13" s="54"/>
      <c r="Z13" s="54"/>
      <c r="AA13" s="54"/>
      <c r="AB13" s="54"/>
      <c r="AC13" s="54"/>
      <c r="AD13" s="54"/>
      <c r="AE13" s="54"/>
      <c r="AF13" s="54"/>
      <c r="AG13" s="54"/>
      <c r="AH13" s="54"/>
      <c r="AI13" s="54"/>
      <c r="AJ13" s="54"/>
      <c r="AK13" s="54"/>
    </row>
    <row r="14" customFormat="false" ht="35.1" hidden="false" customHeight="true" outlineLevel="0" collapsed="false">
      <c r="A14" s="31" t="n">
        <v>8</v>
      </c>
      <c r="B14" s="45" t="s">
        <v>528</v>
      </c>
      <c r="C14" s="45" t="s">
        <v>521</v>
      </c>
      <c r="D14" s="37" t="s">
        <v>529</v>
      </c>
      <c r="E14" s="45" t="s">
        <v>523</v>
      </c>
      <c r="F14" s="58" t="n">
        <v>3</v>
      </c>
      <c r="G14" s="58" t="n">
        <v>10371.66</v>
      </c>
      <c r="H14" s="58" t="n">
        <v>10371.66</v>
      </c>
      <c r="I14" s="58" t="s">
        <v>530</v>
      </c>
      <c r="J14" s="45" t="s">
        <v>65</v>
      </c>
      <c r="K14" s="59"/>
      <c r="L14" s="31" t="n">
        <v>9</v>
      </c>
      <c r="M14" s="29" t="s">
        <v>531</v>
      </c>
      <c r="N14" s="36" t="s">
        <v>532</v>
      </c>
      <c r="O14" s="29" t="s">
        <v>243</v>
      </c>
      <c r="P14" s="29" t="s">
        <v>59</v>
      </c>
      <c r="Q14" s="29" t="s">
        <v>533</v>
      </c>
      <c r="R14" s="54"/>
      <c r="S14" s="54"/>
      <c r="T14" s="54"/>
      <c r="U14" s="54"/>
      <c r="V14" s="54"/>
      <c r="W14" s="54"/>
      <c r="X14" s="54"/>
      <c r="Y14" s="54"/>
      <c r="Z14" s="54"/>
      <c r="AA14" s="54"/>
      <c r="AB14" s="54"/>
      <c r="AC14" s="54"/>
      <c r="AD14" s="54"/>
      <c r="AE14" s="54"/>
      <c r="AF14" s="54"/>
      <c r="AG14" s="54"/>
      <c r="AH14" s="54"/>
      <c r="AI14" s="54"/>
      <c r="AJ14" s="54"/>
      <c r="AK14" s="54"/>
    </row>
    <row r="15" customFormat="false" ht="35.1" hidden="false" customHeight="true" outlineLevel="0" collapsed="false">
      <c r="A15" s="60"/>
      <c r="B15" s="60"/>
      <c r="C15" s="60"/>
      <c r="D15" s="60"/>
      <c r="E15" s="60"/>
      <c r="F15" s="60"/>
      <c r="G15" s="60"/>
      <c r="H15" s="60"/>
      <c r="I15" s="61"/>
      <c r="J15" s="60"/>
      <c r="K15" s="59"/>
      <c r="L15" s="31" t="n">
        <v>10</v>
      </c>
      <c r="M15" s="29" t="s">
        <v>534</v>
      </c>
      <c r="N15" s="36" t="s">
        <v>535</v>
      </c>
      <c r="O15" s="29" t="s">
        <v>243</v>
      </c>
      <c r="P15" s="29" t="s">
        <v>59</v>
      </c>
      <c r="Q15" s="29" t="s">
        <v>536</v>
      </c>
      <c r="R15" s="54"/>
      <c r="S15" s="54"/>
      <c r="T15" s="54"/>
      <c r="U15" s="54"/>
      <c r="V15" s="54"/>
      <c r="W15" s="54"/>
      <c r="X15" s="54"/>
      <c r="Y15" s="54"/>
      <c r="Z15" s="54"/>
      <c r="AA15" s="54"/>
      <c r="AB15" s="54"/>
      <c r="AC15" s="54"/>
      <c r="AD15" s="54"/>
      <c r="AE15" s="54"/>
      <c r="AF15" s="54"/>
      <c r="AG15" s="54"/>
      <c r="AH15" s="54"/>
      <c r="AI15" s="54"/>
      <c r="AJ15" s="54"/>
      <c r="AK15" s="54"/>
    </row>
    <row r="16" customFormat="false" ht="35.1" hidden="false" customHeight="true" outlineLevel="0" collapsed="false">
      <c r="A16" s="60"/>
      <c r="B16" s="60"/>
      <c r="C16" s="60"/>
      <c r="D16" s="60"/>
      <c r="E16" s="60"/>
      <c r="F16" s="60"/>
      <c r="G16" s="60"/>
      <c r="H16" s="60"/>
      <c r="I16" s="61"/>
      <c r="J16" s="60"/>
      <c r="K16" s="59"/>
      <c r="L16" s="31" t="n">
        <v>11</v>
      </c>
      <c r="M16" s="29" t="s">
        <v>537</v>
      </c>
      <c r="N16" s="36" t="s">
        <v>538</v>
      </c>
      <c r="O16" s="29" t="s">
        <v>243</v>
      </c>
      <c r="P16" s="29" t="s">
        <v>59</v>
      </c>
      <c r="Q16" s="29" t="s">
        <v>539</v>
      </c>
      <c r="R16" s="54"/>
      <c r="S16" s="54"/>
      <c r="T16" s="54"/>
      <c r="U16" s="54"/>
      <c r="V16" s="54"/>
      <c r="W16" s="54"/>
      <c r="X16" s="54"/>
      <c r="Y16" s="54"/>
      <c r="Z16" s="54"/>
      <c r="AA16" s="54"/>
      <c r="AB16" s="54"/>
      <c r="AC16" s="54"/>
      <c r="AD16" s="54"/>
      <c r="AE16" s="54"/>
      <c r="AF16" s="54"/>
      <c r="AG16" s="54"/>
      <c r="AH16" s="54"/>
      <c r="AI16" s="54"/>
      <c r="AJ16" s="54"/>
      <c r="AK16" s="54"/>
    </row>
    <row r="17" customFormat="false" ht="35.1" hidden="false" customHeight="true" outlineLevel="0" collapsed="false">
      <c r="A17" s="60"/>
      <c r="B17" s="60"/>
      <c r="C17" s="60"/>
      <c r="D17" s="60"/>
      <c r="E17" s="60"/>
      <c r="F17" s="60"/>
      <c r="G17" s="60"/>
      <c r="H17" s="60"/>
      <c r="I17" s="61"/>
      <c r="J17" s="60"/>
      <c r="K17" s="59"/>
      <c r="L17" s="31" t="n">
        <v>12</v>
      </c>
      <c r="M17" s="29" t="s">
        <v>540</v>
      </c>
      <c r="N17" s="36" t="s">
        <v>541</v>
      </c>
      <c r="O17" s="29" t="s">
        <v>243</v>
      </c>
      <c r="P17" s="29" t="s">
        <v>59</v>
      </c>
      <c r="Q17" s="29" t="s">
        <v>542</v>
      </c>
      <c r="R17" s="54"/>
      <c r="S17" s="54"/>
      <c r="T17" s="54"/>
      <c r="U17" s="54"/>
      <c r="V17" s="54"/>
      <c r="W17" s="54"/>
      <c r="X17" s="54"/>
      <c r="Y17" s="54"/>
      <c r="Z17" s="54"/>
      <c r="AA17" s="54"/>
      <c r="AB17" s="54"/>
      <c r="AC17" s="54"/>
      <c r="AD17" s="54"/>
      <c r="AE17" s="54"/>
      <c r="AF17" s="54"/>
      <c r="AG17" s="54"/>
      <c r="AH17" s="54"/>
      <c r="AI17" s="54"/>
      <c r="AJ17" s="54"/>
      <c r="AK17" s="54"/>
    </row>
    <row r="18" customFormat="false" ht="35.1" hidden="false" customHeight="true" outlineLevel="0" collapsed="false">
      <c r="A18" s="60"/>
      <c r="B18" s="60"/>
      <c r="C18" s="60"/>
      <c r="D18" s="60"/>
      <c r="E18" s="60"/>
      <c r="F18" s="60"/>
      <c r="G18" s="60"/>
      <c r="H18" s="60"/>
      <c r="I18" s="61"/>
      <c r="J18" s="60"/>
      <c r="K18" s="59"/>
      <c r="L18" s="31" t="n">
        <v>13</v>
      </c>
      <c r="M18" s="29" t="s">
        <v>543</v>
      </c>
      <c r="N18" s="36" t="s">
        <v>544</v>
      </c>
      <c r="O18" s="29" t="s">
        <v>243</v>
      </c>
      <c r="P18" s="29" t="s">
        <v>59</v>
      </c>
      <c r="Q18" s="29" t="s">
        <v>545</v>
      </c>
      <c r="R18" s="54"/>
      <c r="S18" s="54"/>
      <c r="T18" s="54"/>
      <c r="U18" s="54"/>
      <c r="V18" s="54"/>
      <c r="W18" s="54"/>
      <c r="X18" s="54"/>
      <c r="Y18" s="54"/>
      <c r="Z18" s="54"/>
      <c r="AA18" s="54"/>
      <c r="AB18" s="54"/>
      <c r="AC18" s="54"/>
      <c r="AD18" s="54"/>
      <c r="AE18" s="54"/>
      <c r="AF18" s="54"/>
      <c r="AG18" s="54"/>
      <c r="AH18" s="54"/>
      <c r="AI18" s="54"/>
      <c r="AJ18" s="54"/>
      <c r="AK18" s="54"/>
    </row>
    <row r="19" customFormat="false" ht="35.1" hidden="false" customHeight="true" outlineLevel="0" collapsed="false">
      <c r="A19" s="60"/>
      <c r="B19" s="60"/>
      <c r="C19" s="60"/>
      <c r="D19" s="60"/>
      <c r="E19" s="60"/>
      <c r="F19" s="60"/>
      <c r="G19" s="60"/>
      <c r="H19" s="60"/>
      <c r="I19" s="61"/>
      <c r="J19" s="60"/>
      <c r="K19" s="59"/>
      <c r="L19" s="31" t="n">
        <v>14</v>
      </c>
      <c r="M19" s="29" t="s">
        <v>546</v>
      </c>
      <c r="N19" s="36" t="s">
        <v>547</v>
      </c>
      <c r="O19" s="29" t="s">
        <v>243</v>
      </c>
      <c r="P19" s="29" t="s">
        <v>59</v>
      </c>
      <c r="Q19" s="29" t="s">
        <v>548</v>
      </c>
      <c r="R19" s="54"/>
      <c r="S19" s="54"/>
      <c r="T19" s="54"/>
      <c r="U19" s="54"/>
      <c r="V19" s="54"/>
      <c r="W19" s="54"/>
      <c r="X19" s="54"/>
      <c r="Y19" s="54"/>
      <c r="Z19" s="54"/>
      <c r="AA19" s="54"/>
      <c r="AB19" s="54"/>
      <c r="AC19" s="54"/>
      <c r="AD19" s="54"/>
      <c r="AE19" s="54"/>
      <c r="AF19" s="54"/>
      <c r="AG19" s="54"/>
      <c r="AH19" s="54"/>
      <c r="AI19" s="54"/>
      <c r="AJ19" s="54"/>
      <c r="AK19" s="54"/>
    </row>
    <row r="20" customFormat="false" ht="35.1" hidden="false" customHeight="true" outlineLevel="0" collapsed="false">
      <c r="A20" s="60"/>
      <c r="B20" s="60"/>
      <c r="C20" s="60"/>
      <c r="D20" s="60"/>
      <c r="E20" s="60"/>
      <c r="F20" s="60"/>
      <c r="G20" s="60"/>
      <c r="H20" s="60"/>
      <c r="I20" s="61"/>
      <c r="J20" s="60"/>
      <c r="K20" s="59"/>
      <c r="L20" s="31" t="n">
        <v>15</v>
      </c>
      <c r="M20" s="29" t="s">
        <v>549</v>
      </c>
      <c r="N20" s="36" t="s">
        <v>550</v>
      </c>
      <c r="O20" s="29" t="s">
        <v>243</v>
      </c>
      <c r="P20" s="29" t="s">
        <v>59</v>
      </c>
      <c r="Q20" s="29" t="s">
        <v>551</v>
      </c>
      <c r="R20" s="54"/>
      <c r="S20" s="54"/>
      <c r="T20" s="54"/>
      <c r="U20" s="54"/>
      <c r="V20" s="54"/>
      <c r="W20" s="54"/>
      <c r="X20" s="54"/>
      <c r="Y20" s="54"/>
      <c r="Z20" s="54"/>
      <c r="AA20" s="54"/>
      <c r="AB20" s="54"/>
      <c r="AC20" s="54"/>
      <c r="AD20" s="54"/>
      <c r="AE20" s="54"/>
      <c r="AF20" s="54"/>
      <c r="AG20" s="54"/>
      <c r="AH20" s="54"/>
      <c r="AI20" s="54"/>
      <c r="AJ20" s="54"/>
      <c r="AK20" s="54"/>
    </row>
    <row r="21" customFormat="false" ht="35.1" hidden="false" customHeight="true" outlineLevel="0" collapsed="false">
      <c r="A21" s="60"/>
      <c r="B21" s="60"/>
      <c r="C21" s="60"/>
      <c r="D21" s="60"/>
      <c r="E21" s="60"/>
      <c r="F21" s="60"/>
      <c r="G21" s="60"/>
      <c r="H21" s="60"/>
      <c r="I21" s="61"/>
      <c r="J21" s="60"/>
      <c r="K21" s="59"/>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row>
    <row r="22" customFormat="false" ht="35.1" hidden="false" customHeight="true" outlineLevel="0" collapsed="false">
      <c r="A22" s="60"/>
      <c r="B22" s="60"/>
      <c r="C22" s="60"/>
      <c r="D22" s="60"/>
      <c r="E22" s="60"/>
      <c r="F22" s="60"/>
      <c r="G22" s="60"/>
      <c r="H22" s="60"/>
      <c r="I22" s="61"/>
      <c r="J22" s="60"/>
      <c r="K22" s="59"/>
      <c r="L22" s="59"/>
      <c r="M22" s="59"/>
      <c r="N22" s="59"/>
      <c r="O22" s="59"/>
      <c r="P22" s="59"/>
      <c r="Q22" s="59"/>
      <c r="R22" s="54"/>
      <c r="S22" s="54"/>
      <c r="T22" s="54"/>
      <c r="U22" s="54"/>
      <c r="V22" s="54"/>
      <c r="W22" s="54"/>
      <c r="X22" s="54"/>
      <c r="Y22" s="54"/>
      <c r="Z22" s="54"/>
      <c r="AA22" s="54"/>
      <c r="AB22" s="54"/>
      <c r="AC22" s="54"/>
      <c r="AD22" s="54"/>
      <c r="AE22" s="54"/>
      <c r="AF22" s="54"/>
      <c r="AG22" s="54"/>
      <c r="AH22" s="54"/>
      <c r="AI22" s="54"/>
      <c r="AJ22" s="54"/>
      <c r="AK22" s="54"/>
    </row>
    <row r="23" customFormat="false" ht="35.1" hidden="false" customHeight="true" outlineLevel="0" collapsed="false">
      <c r="A23" s="60"/>
      <c r="B23" s="60"/>
      <c r="C23" s="60"/>
      <c r="D23" s="60"/>
      <c r="E23" s="60"/>
      <c r="F23" s="60"/>
      <c r="G23" s="60"/>
      <c r="H23" s="60"/>
      <c r="I23" s="61"/>
      <c r="J23" s="60"/>
      <c r="K23" s="59"/>
      <c r="L23" s="59"/>
      <c r="M23" s="59"/>
      <c r="N23" s="59"/>
      <c r="O23" s="59"/>
      <c r="P23" s="59"/>
      <c r="Q23" s="59"/>
      <c r="R23" s="54"/>
      <c r="S23" s="54"/>
      <c r="T23" s="54"/>
      <c r="U23" s="54"/>
      <c r="V23" s="54"/>
      <c r="W23" s="54"/>
      <c r="X23" s="54"/>
      <c r="Y23" s="54"/>
      <c r="Z23" s="54"/>
      <c r="AA23" s="54"/>
      <c r="AB23" s="54"/>
      <c r="AC23" s="54"/>
      <c r="AD23" s="54"/>
      <c r="AE23" s="54"/>
      <c r="AF23" s="54"/>
      <c r="AG23" s="54"/>
      <c r="AH23" s="54"/>
      <c r="AI23" s="54"/>
      <c r="AJ23" s="54"/>
      <c r="AK23" s="54"/>
    </row>
    <row r="24" customFormat="false" ht="35.1" hidden="false" customHeight="true" outlineLevel="0" collapsed="false">
      <c r="A24" s="60"/>
      <c r="B24" s="60"/>
      <c r="C24" s="60"/>
      <c r="D24" s="60"/>
      <c r="E24" s="60"/>
      <c r="F24" s="60"/>
      <c r="G24" s="60"/>
      <c r="H24" s="60"/>
      <c r="I24" s="61"/>
      <c r="J24" s="60"/>
      <c r="K24" s="59"/>
      <c r="L24" s="59"/>
      <c r="M24" s="59"/>
      <c r="N24" s="59"/>
      <c r="O24" s="59"/>
      <c r="P24" s="59"/>
      <c r="Q24" s="59"/>
      <c r="R24" s="54"/>
      <c r="S24" s="54"/>
      <c r="T24" s="54"/>
      <c r="U24" s="54"/>
      <c r="V24" s="54"/>
      <c r="W24" s="54"/>
      <c r="X24" s="54"/>
      <c r="Y24" s="54"/>
      <c r="Z24" s="54"/>
      <c r="AA24" s="54"/>
      <c r="AB24" s="54"/>
      <c r="AC24" s="54"/>
      <c r="AD24" s="54"/>
      <c r="AE24" s="54"/>
      <c r="AF24" s="54"/>
      <c r="AG24" s="54"/>
      <c r="AH24" s="54"/>
      <c r="AI24" s="54"/>
      <c r="AJ24" s="54"/>
      <c r="AK24" s="54"/>
    </row>
    <row r="25" customFormat="false" ht="35.1" hidden="false" customHeight="true" outlineLevel="0" collapsed="false">
      <c r="A25" s="60"/>
      <c r="B25" s="60"/>
      <c r="C25" s="60"/>
      <c r="D25" s="60"/>
      <c r="E25" s="60"/>
      <c r="F25" s="60"/>
      <c r="G25" s="60"/>
      <c r="H25" s="60"/>
      <c r="I25" s="61"/>
      <c r="J25" s="60"/>
      <c r="K25" s="59"/>
      <c r="L25" s="59"/>
      <c r="M25" s="59"/>
      <c r="N25" s="59"/>
      <c r="O25" s="59"/>
      <c r="P25" s="59"/>
      <c r="Q25" s="59"/>
      <c r="R25" s="54"/>
      <c r="S25" s="54"/>
      <c r="T25" s="54"/>
      <c r="U25" s="54"/>
      <c r="V25" s="54"/>
      <c r="W25" s="54"/>
      <c r="X25" s="54"/>
      <c r="Y25" s="54"/>
      <c r="Z25" s="54"/>
      <c r="AA25" s="54"/>
      <c r="AB25" s="54"/>
      <c r="AC25" s="54"/>
      <c r="AD25" s="54"/>
      <c r="AE25" s="54"/>
      <c r="AF25" s="54"/>
      <c r="AG25" s="54"/>
      <c r="AH25" s="54"/>
      <c r="AI25" s="54"/>
      <c r="AJ25" s="54"/>
      <c r="AK25" s="54"/>
    </row>
    <row r="26" customFormat="false" ht="35.1" hidden="false" customHeight="true" outlineLevel="0" collapsed="false">
      <c r="A26" s="60"/>
      <c r="B26" s="60"/>
      <c r="C26" s="60"/>
      <c r="D26" s="60"/>
      <c r="E26" s="60"/>
      <c r="F26" s="60"/>
      <c r="G26" s="60"/>
      <c r="H26" s="60"/>
      <c r="I26" s="61"/>
      <c r="J26" s="60"/>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row>
    <row r="27" customFormat="false" ht="14.25" hidden="false" customHeight="false" outlineLevel="0" collapsed="false">
      <c r="B27" s="54"/>
      <c r="C27" s="54"/>
      <c r="D27" s="54"/>
      <c r="E27" s="54"/>
      <c r="F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row>
    <row r="28" customFormat="false" ht="14.25" hidden="false" customHeight="false" outlineLevel="0" collapsed="false">
      <c r="B28" s="54"/>
      <c r="C28" s="54"/>
      <c r="D28" s="54"/>
      <c r="E28" s="54"/>
      <c r="F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row>
    <row r="29" s="18" customFormat="true" ht="32.25" hidden="false" customHeight="true" outlineLevel="0" collapsed="false">
      <c r="A29" s="17" t="s">
        <v>552</v>
      </c>
      <c r="B29" s="17"/>
      <c r="C29" s="17"/>
      <c r="D29" s="17"/>
      <c r="E29" s="17"/>
      <c r="F29" s="17"/>
      <c r="G29" s="17"/>
      <c r="H29" s="17"/>
      <c r="I29" s="17"/>
      <c r="J29" s="17"/>
      <c r="K29" s="17"/>
      <c r="L29" s="17"/>
      <c r="M29" s="17"/>
      <c r="N29" s="17"/>
      <c r="O29" s="17"/>
      <c r="P29" s="17"/>
      <c r="Q29" s="17"/>
    </row>
    <row r="30" s="18" customFormat="true" ht="32.25" hidden="false" customHeight="true" outlineLevel="0" collapsed="false">
      <c r="A30" s="17" t="s">
        <v>553</v>
      </c>
      <c r="B30" s="17"/>
      <c r="C30" s="17"/>
      <c r="D30" s="17"/>
      <c r="E30" s="17"/>
      <c r="F30" s="17"/>
      <c r="G30" s="17"/>
      <c r="H30" s="17"/>
      <c r="I30" s="17"/>
      <c r="J30" s="17"/>
      <c r="K30" s="17"/>
      <c r="L30" s="17"/>
      <c r="M30" s="17"/>
      <c r="N30" s="17"/>
      <c r="O30" s="17"/>
      <c r="P30" s="17"/>
      <c r="Q30" s="17"/>
    </row>
    <row r="31" s="18" customFormat="true" ht="32.25" hidden="false" customHeight="true" outlineLevel="0" collapsed="false">
      <c r="A31" s="17" t="s">
        <v>554</v>
      </c>
      <c r="B31" s="17"/>
      <c r="C31" s="17"/>
      <c r="D31" s="17"/>
      <c r="E31" s="17"/>
      <c r="F31" s="17"/>
      <c r="G31" s="17"/>
      <c r="H31" s="17"/>
      <c r="I31" s="17"/>
      <c r="J31" s="17"/>
      <c r="K31" s="17"/>
      <c r="L31" s="17"/>
      <c r="M31" s="17"/>
      <c r="N31" s="17"/>
      <c r="O31" s="17"/>
      <c r="P31" s="17"/>
      <c r="Q31" s="17"/>
    </row>
    <row r="32" customFormat="false" ht="20.25" hidden="false" customHeight="true" outlineLevel="0" collapsed="false">
      <c r="A32" s="55" t="s">
        <v>39</v>
      </c>
      <c r="B32" s="55"/>
      <c r="C32" s="55"/>
      <c r="D32" s="55"/>
      <c r="E32" s="55"/>
      <c r="F32" s="55"/>
      <c r="G32" s="55"/>
      <c r="H32" s="55"/>
      <c r="I32" s="55"/>
      <c r="J32" s="55"/>
      <c r="K32" s="56"/>
      <c r="L32" s="19" t="s">
        <v>40</v>
      </c>
      <c r="M32" s="19"/>
      <c r="N32" s="19"/>
      <c r="O32" s="19"/>
      <c r="P32" s="19"/>
      <c r="Q32" s="19"/>
    </row>
    <row r="33" customFormat="false" ht="25.5" hidden="false" customHeight="true" outlineLevel="0" collapsed="false">
      <c r="A33" s="20" t="s">
        <v>1</v>
      </c>
      <c r="B33" s="20" t="s">
        <v>41</v>
      </c>
      <c r="C33" s="20" t="s">
        <v>42</v>
      </c>
      <c r="D33" s="21" t="s">
        <v>43</v>
      </c>
      <c r="E33" s="21"/>
      <c r="F33" s="21"/>
      <c r="G33" s="21"/>
      <c r="H33" s="21"/>
      <c r="I33" s="20" t="s">
        <v>44</v>
      </c>
      <c r="J33" s="22" t="s">
        <v>45</v>
      </c>
      <c r="K33" s="56"/>
      <c r="L33" s="57" t="s">
        <v>1</v>
      </c>
      <c r="M33" s="57" t="s">
        <v>46</v>
      </c>
      <c r="N33" s="57" t="s">
        <v>47</v>
      </c>
      <c r="O33" s="57" t="s">
        <v>48</v>
      </c>
      <c r="P33" s="57" t="s">
        <v>49</v>
      </c>
      <c r="Q33" s="57" t="s">
        <v>50</v>
      </c>
    </row>
    <row r="34" customFormat="false" ht="24.95" hidden="false" customHeight="true" outlineLevel="0" collapsed="false">
      <c r="A34" s="20"/>
      <c r="B34" s="20"/>
      <c r="C34" s="20"/>
      <c r="D34" s="22" t="s">
        <v>51</v>
      </c>
      <c r="E34" s="22" t="s">
        <v>52</v>
      </c>
      <c r="F34" s="22" t="s">
        <v>53</v>
      </c>
      <c r="G34" s="22" t="s">
        <v>54</v>
      </c>
      <c r="H34" s="22" t="s">
        <v>55</v>
      </c>
      <c r="I34" s="20"/>
      <c r="J34" s="22"/>
      <c r="K34" s="24"/>
      <c r="L34" s="62" t="n">
        <v>1</v>
      </c>
      <c r="M34" s="63" t="s">
        <v>555</v>
      </c>
      <c r="N34" s="62" t="s">
        <v>556</v>
      </c>
      <c r="O34" s="63" t="s">
        <v>243</v>
      </c>
      <c r="P34" s="63" t="s">
        <v>59</v>
      </c>
      <c r="Q34" s="63" t="s">
        <v>557</v>
      </c>
    </row>
    <row r="35" customFormat="false" ht="35.1" hidden="false" customHeight="true" outlineLevel="0" collapsed="false">
      <c r="A35" s="62" t="n">
        <v>1</v>
      </c>
      <c r="B35" s="64" t="s">
        <v>558</v>
      </c>
      <c r="C35" s="63" t="s">
        <v>559</v>
      </c>
      <c r="D35" s="63" t="s">
        <v>560</v>
      </c>
      <c r="E35" s="63" t="s">
        <v>63</v>
      </c>
      <c r="F35" s="62" t="n">
        <v>63</v>
      </c>
      <c r="G35" s="62" t="n">
        <v>639.89</v>
      </c>
      <c r="H35" s="62" t="n">
        <v>639.89</v>
      </c>
      <c r="I35" s="65" t="s">
        <v>561</v>
      </c>
      <c r="J35" s="66" t="s">
        <v>65</v>
      </c>
      <c r="K35" s="54"/>
      <c r="L35" s="62" t="n">
        <v>2</v>
      </c>
      <c r="M35" s="63" t="s">
        <v>562</v>
      </c>
      <c r="N35" s="62" t="s">
        <v>563</v>
      </c>
      <c r="O35" s="63" t="s">
        <v>243</v>
      </c>
      <c r="P35" s="63" t="s">
        <v>59</v>
      </c>
      <c r="Q35" s="63" t="s">
        <v>564</v>
      </c>
      <c r="R35" s="54"/>
      <c r="S35" s="54"/>
      <c r="T35" s="54"/>
      <c r="U35" s="54"/>
      <c r="V35" s="54"/>
      <c r="W35" s="54"/>
      <c r="X35" s="54"/>
      <c r="Y35" s="54"/>
      <c r="Z35" s="54"/>
      <c r="AA35" s="54"/>
      <c r="AB35" s="54"/>
      <c r="AC35" s="54"/>
      <c r="AD35" s="54"/>
      <c r="AE35" s="54"/>
      <c r="AF35" s="54"/>
      <c r="AG35" s="54"/>
      <c r="AH35" s="54"/>
      <c r="AI35" s="54"/>
      <c r="AJ35" s="54"/>
      <c r="AK35" s="54"/>
    </row>
    <row r="36" customFormat="false" ht="35.1" hidden="false" customHeight="true" outlineLevel="0" collapsed="false">
      <c r="A36" s="62" t="n">
        <v>2</v>
      </c>
      <c r="B36" s="64" t="s">
        <v>565</v>
      </c>
      <c r="C36" s="63" t="s">
        <v>566</v>
      </c>
      <c r="D36" s="63" t="s">
        <v>560</v>
      </c>
      <c r="E36" s="63" t="s">
        <v>63</v>
      </c>
      <c r="F36" s="62" t="n">
        <v>73.13</v>
      </c>
      <c r="G36" s="62" t="n">
        <v>118.3</v>
      </c>
      <c r="H36" s="62" t="n">
        <v>118.3</v>
      </c>
      <c r="I36" s="65" t="s">
        <v>567</v>
      </c>
      <c r="J36" s="66" t="s">
        <v>65</v>
      </c>
      <c r="K36" s="54"/>
      <c r="L36" s="62" t="n">
        <v>3</v>
      </c>
      <c r="M36" s="63" t="s">
        <v>562</v>
      </c>
      <c r="N36" s="62" t="s">
        <v>563</v>
      </c>
      <c r="O36" s="63" t="s">
        <v>568</v>
      </c>
      <c r="P36" s="63" t="s">
        <v>59</v>
      </c>
      <c r="Q36" s="63" t="s">
        <v>564</v>
      </c>
      <c r="R36" s="54"/>
      <c r="S36" s="54"/>
      <c r="T36" s="54"/>
      <c r="U36" s="54"/>
      <c r="V36" s="54"/>
      <c r="W36" s="54"/>
      <c r="X36" s="54"/>
      <c r="Y36" s="54"/>
      <c r="Z36" s="54"/>
      <c r="AA36" s="54"/>
      <c r="AB36" s="54"/>
      <c r="AC36" s="54"/>
      <c r="AD36" s="54"/>
      <c r="AE36" s="54"/>
      <c r="AF36" s="54"/>
      <c r="AG36" s="54"/>
      <c r="AH36" s="54"/>
      <c r="AI36" s="54"/>
      <c r="AJ36" s="54"/>
      <c r="AK36" s="54"/>
    </row>
    <row r="37" customFormat="false" ht="35.1" hidden="false" customHeight="true" outlineLevel="0" collapsed="false">
      <c r="A37" s="62" t="n">
        <v>3</v>
      </c>
      <c r="B37" s="67" t="s">
        <v>569</v>
      </c>
      <c r="C37" s="63" t="s">
        <v>566</v>
      </c>
      <c r="D37" s="63" t="s">
        <v>560</v>
      </c>
      <c r="E37" s="63" t="s">
        <v>63</v>
      </c>
      <c r="F37" s="62" t="n">
        <v>183</v>
      </c>
      <c r="G37" s="62" t="n">
        <v>450</v>
      </c>
      <c r="H37" s="62" t="n">
        <v>450</v>
      </c>
      <c r="I37" s="65" t="s">
        <v>570</v>
      </c>
      <c r="J37" s="66" t="s">
        <v>65</v>
      </c>
      <c r="K37" s="54"/>
      <c r="L37" s="62" t="n">
        <v>4</v>
      </c>
      <c r="M37" s="63" t="s">
        <v>571</v>
      </c>
      <c r="N37" s="62" t="s">
        <v>572</v>
      </c>
      <c r="O37" s="63" t="s">
        <v>243</v>
      </c>
      <c r="P37" s="63" t="s">
        <v>59</v>
      </c>
      <c r="Q37" s="63" t="s">
        <v>573</v>
      </c>
      <c r="R37" s="54"/>
      <c r="S37" s="54"/>
      <c r="T37" s="54"/>
      <c r="U37" s="54"/>
      <c r="V37" s="54"/>
      <c r="W37" s="54"/>
      <c r="X37" s="54"/>
      <c r="Y37" s="54"/>
      <c r="Z37" s="54"/>
      <c r="AA37" s="54"/>
      <c r="AB37" s="54"/>
      <c r="AC37" s="54"/>
      <c r="AD37" s="54"/>
      <c r="AE37" s="54"/>
      <c r="AF37" s="54"/>
      <c r="AG37" s="54"/>
      <c r="AH37" s="54"/>
      <c r="AI37" s="54"/>
      <c r="AJ37" s="54"/>
      <c r="AK37" s="54"/>
    </row>
    <row r="38" customFormat="false" ht="35.1" hidden="false" customHeight="true" outlineLevel="0" collapsed="false">
      <c r="A38" s="62" t="n">
        <v>4</v>
      </c>
      <c r="B38" s="67" t="s">
        <v>574</v>
      </c>
      <c r="C38" s="63" t="s">
        <v>566</v>
      </c>
      <c r="D38" s="63" t="s">
        <v>560</v>
      </c>
      <c r="E38" s="63" t="s">
        <v>63</v>
      </c>
      <c r="F38" s="62" t="n">
        <v>135.7</v>
      </c>
      <c r="G38" s="62" t="n">
        <v>371</v>
      </c>
      <c r="H38" s="62" t="n">
        <v>371</v>
      </c>
      <c r="I38" s="65" t="s">
        <v>575</v>
      </c>
      <c r="J38" s="66" t="s">
        <v>65</v>
      </c>
      <c r="K38" s="54"/>
      <c r="L38" s="62" t="n">
        <v>5</v>
      </c>
      <c r="M38" s="63" t="s">
        <v>576</v>
      </c>
      <c r="N38" s="62" t="s">
        <v>577</v>
      </c>
      <c r="O38" s="63" t="s">
        <v>578</v>
      </c>
      <c r="P38" s="63" t="s">
        <v>59</v>
      </c>
      <c r="Q38" s="63" t="s">
        <v>579</v>
      </c>
      <c r="R38" s="54"/>
      <c r="S38" s="54"/>
      <c r="T38" s="54"/>
      <c r="U38" s="54"/>
      <c r="V38" s="54"/>
      <c r="W38" s="54"/>
      <c r="X38" s="54"/>
      <c r="Y38" s="54"/>
      <c r="Z38" s="54"/>
      <c r="AA38" s="54"/>
      <c r="AB38" s="54"/>
      <c r="AC38" s="54"/>
      <c r="AD38" s="54"/>
      <c r="AE38" s="54"/>
      <c r="AF38" s="54"/>
      <c r="AG38" s="54"/>
      <c r="AH38" s="54"/>
      <c r="AI38" s="54"/>
      <c r="AJ38" s="54"/>
      <c r="AK38" s="54"/>
    </row>
    <row r="39" customFormat="false" ht="35.1" hidden="false" customHeight="true" outlineLevel="0" collapsed="false">
      <c r="A39" s="62" t="n">
        <v>5</v>
      </c>
      <c r="B39" s="67" t="s">
        <v>580</v>
      </c>
      <c r="C39" s="63" t="s">
        <v>566</v>
      </c>
      <c r="D39" s="63" t="s">
        <v>560</v>
      </c>
      <c r="E39" s="63" t="s">
        <v>63</v>
      </c>
      <c r="F39" s="62" t="n">
        <v>200</v>
      </c>
      <c r="G39" s="62" t="n">
        <v>4094</v>
      </c>
      <c r="H39" s="62" t="n">
        <v>4094</v>
      </c>
      <c r="I39" s="65" t="s">
        <v>581</v>
      </c>
      <c r="J39" s="66" t="s">
        <v>65</v>
      </c>
      <c r="K39" s="54"/>
      <c r="L39" s="62" t="n">
        <v>6</v>
      </c>
      <c r="M39" s="63" t="s">
        <v>582</v>
      </c>
      <c r="N39" s="62" t="s">
        <v>583</v>
      </c>
      <c r="O39" s="63" t="s">
        <v>584</v>
      </c>
      <c r="P39" s="63" t="s">
        <v>59</v>
      </c>
      <c r="Q39" s="63" t="s">
        <v>585</v>
      </c>
      <c r="R39" s="54"/>
      <c r="S39" s="54"/>
      <c r="T39" s="54"/>
      <c r="U39" s="54"/>
      <c r="V39" s="54"/>
      <c r="W39" s="54"/>
      <c r="X39" s="54"/>
      <c r="Y39" s="54"/>
      <c r="Z39" s="54"/>
      <c r="AA39" s="54"/>
      <c r="AB39" s="54"/>
      <c r="AC39" s="54"/>
      <c r="AD39" s="54"/>
      <c r="AE39" s="54"/>
      <c r="AF39" s="54"/>
      <c r="AG39" s="54"/>
      <c r="AH39" s="54"/>
      <c r="AI39" s="54"/>
      <c r="AJ39" s="54"/>
      <c r="AK39" s="54"/>
    </row>
    <row r="40" customFormat="false" ht="35.1" hidden="false" customHeight="true" outlineLevel="0" collapsed="false">
      <c r="A40" s="62" t="n">
        <v>6</v>
      </c>
      <c r="B40" s="67" t="s">
        <v>586</v>
      </c>
      <c r="C40" s="63" t="s">
        <v>559</v>
      </c>
      <c r="D40" s="63" t="s">
        <v>560</v>
      </c>
      <c r="E40" s="63" t="s">
        <v>63</v>
      </c>
      <c r="F40" s="62" t="n">
        <v>18</v>
      </c>
      <c r="G40" s="62" t="n">
        <v>1757</v>
      </c>
      <c r="H40" s="62" t="n">
        <v>1757</v>
      </c>
      <c r="I40" s="65" t="s">
        <v>587</v>
      </c>
      <c r="J40" s="66" t="s">
        <v>65</v>
      </c>
      <c r="K40" s="54"/>
      <c r="L40" s="62" t="n">
        <v>7</v>
      </c>
      <c r="M40" s="63" t="s">
        <v>588</v>
      </c>
      <c r="N40" s="62" t="s">
        <v>589</v>
      </c>
      <c r="O40" s="63" t="s">
        <v>243</v>
      </c>
      <c r="P40" s="63" t="s">
        <v>59</v>
      </c>
      <c r="Q40" s="63" t="s">
        <v>590</v>
      </c>
      <c r="R40" s="54"/>
      <c r="S40" s="54"/>
      <c r="T40" s="54"/>
      <c r="U40" s="54"/>
      <c r="V40" s="54"/>
      <c r="W40" s="54"/>
      <c r="X40" s="54"/>
      <c r="Y40" s="54"/>
      <c r="Z40" s="54"/>
      <c r="AA40" s="54"/>
      <c r="AB40" s="54"/>
      <c r="AC40" s="54"/>
      <c r="AD40" s="54"/>
      <c r="AE40" s="54"/>
      <c r="AF40" s="54"/>
      <c r="AG40" s="54"/>
      <c r="AH40" s="54"/>
      <c r="AI40" s="54"/>
      <c r="AJ40" s="54"/>
      <c r="AK40" s="54"/>
    </row>
    <row r="41" customFormat="false" ht="35.1" hidden="false" customHeight="true" outlineLevel="0" collapsed="false">
      <c r="A41" s="62" t="n">
        <v>7</v>
      </c>
      <c r="B41" s="67" t="s">
        <v>591</v>
      </c>
      <c r="C41" s="63" t="s">
        <v>559</v>
      </c>
      <c r="D41" s="63" t="s">
        <v>560</v>
      </c>
      <c r="E41" s="63" t="s">
        <v>63</v>
      </c>
      <c r="F41" s="62" t="n">
        <v>18</v>
      </c>
      <c r="G41" s="62" t="n">
        <v>762.6</v>
      </c>
      <c r="H41" s="62" t="n">
        <v>762.6</v>
      </c>
      <c r="I41" s="65" t="s">
        <v>592</v>
      </c>
      <c r="J41" s="66" t="s">
        <v>65</v>
      </c>
      <c r="K41" s="54"/>
      <c r="L41" s="62" t="n">
        <v>8</v>
      </c>
      <c r="M41" s="63" t="s">
        <v>593</v>
      </c>
      <c r="N41" s="62" t="s">
        <v>594</v>
      </c>
      <c r="O41" s="63" t="s">
        <v>243</v>
      </c>
      <c r="P41" s="63" t="s">
        <v>59</v>
      </c>
      <c r="Q41" s="63" t="s">
        <v>595</v>
      </c>
      <c r="R41" s="54"/>
      <c r="S41" s="54"/>
      <c r="T41" s="54"/>
      <c r="U41" s="54"/>
      <c r="V41" s="54"/>
      <c r="W41" s="54"/>
      <c r="X41" s="54"/>
      <c r="Y41" s="54"/>
      <c r="Z41" s="54"/>
      <c r="AA41" s="54"/>
      <c r="AB41" s="54"/>
      <c r="AC41" s="54"/>
      <c r="AD41" s="54"/>
      <c r="AE41" s="54"/>
      <c r="AF41" s="54"/>
      <c r="AG41" s="54"/>
      <c r="AH41" s="54"/>
      <c r="AI41" s="54"/>
      <c r="AJ41" s="54"/>
      <c r="AK41" s="54"/>
    </row>
    <row r="42" customFormat="false" ht="35.1" hidden="false" customHeight="true" outlineLevel="0" collapsed="false">
      <c r="A42" s="62" t="n">
        <v>8</v>
      </c>
      <c r="B42" s="67" t="s">
        <v>596</v>
      </c>
      <c r="C42" s="63" t="s">
        <v>559</v>
      </c>
      <c r="D42" s="63" t="s">
        <v>597</v>
      </c>
      <c r="E42" s="63" t="s">
        <v>598</v>
      </c>
      <c r="F42" s="62" t="n">
        <v>4</v>
      </c>
      <c r="G42" s="62" t="n">
        <v>198.6</v>
      </c>
      <c r="H42" s="62" t="n">
        <v>201</v>
      </c>
      <c r="I42" s="65" t="s">
        <v>599</v>
      </c>
      <c r="J42" s="66" t="s">
        <v>65</v>
      </c>
      <c r="K42" s="54"/>
      <c r="L42" s="62" t="n">
        <v>9</v>
      </c>
      <c r="M42" s="63" t="s">
        <v>600</v>
      </c>
      <c r="N42" s="62" t="s">
        <v>601</v>
      </c>
      <c r="O42" s="63" t="s">
        <v>243</v>
      </c>
      <c r="P42" s="63" t="s">
        <v>59</v>
      </c>
      <c r="Q42" s="63" t="s">
        <v>602</v>
      </c>
      <c r="R42" s="54"/>
      <c r="S42" s="54"/>
      <c r="T42" s="54"/>
      <c r="U42" s="54"/>
      <c r="V42" s="54"/>
      <c r="W42" s="54"/>
      <c r="X42" s="54"/>
      <c r="Y42" s="54"/>
      <c r="Z42" s="54"/>
      <c r="AA42" s="54"/>
      <c r="AB42" s="54"/>
      <c r="AC42" s="54"/>
      <c r="AD42" s="54"/>
      <c r="AE42" s="54"/>
      <c r="AF42" s="54"/>
      <c r="AG42" s="54"/>
      <c r="AH42" s="54"/>
      <c r="AI42" s="54"/>
      <c r="AJ42" s="54"/>
      <c r="AK42" s="54"/>
    </row>
    <row r="43" customFormat="false" ht="35.1" hidden="false" customHeight="true" outlineLevel="0" collapsed="false">
      <c r="A43" s="62" t="n">
        <v>9</v>
      </c>
      <c r="B43" s="67" t="s">
        <v>603</v>
      </c>
      <c r="C43" s="63" t="s">
        <v>559</v>
      </c>
      <c r="D43" s="63" t="s">
        <v>597</v>
      </c>
      <c r="E43" s="63" t="s">
        <v>598</v>
      </c>
      <c r="F43" s="62" t="n">
        <v>4</v>
      </c>
      <c r="G43" s="62" t="n">
        <v>195.5</v>
      </c>
      <c r="H43" s="62" t="n">
        <v>190.5</v>
      </c>
      <c r="I43" s="65" t="s">
        <v>599</v>
      </c>
      <c r="J43" s="66" t="s">
        <v>65</v>
      </c>
      <c r="L43" s="62" t="n">
        <v>10</v>
      </c>
      <c r="M43" s="63" t="s">
        <v>604</v>
      </c>
      <c r="N43" s="62" t="s">
        <v>605</v>
      </c>
      <c r="O43" s="63" t="s">
        <v>243</v>
      </c>
      <c r="P43" s="63" t="s">
        <v>59</v>
      </c>
      <c r="Q43" s="63" t="s">
        <v>606</v>
      </c>
    </row>
    <row r="44" customFormat="false" ht="35.1" hidden="false" customHeight="true" outlineLevel="0" collapsed="false">
      <c r="A44" s="62" t="n">
        <v>10</v>
      </c>
      <c r="B44" s="67" t="s">
        <v>607</v>
      </c>
      <c r="C44" s="63" t="s">
        <v>559</v>
      </c>
      <c r="D44" s="63" t="s">
        <v>560</v>
      </c>
      <c r="E44" s="63" t="s">
        <v>63</v>
      </c>
      <c r="F44" s="62" t="n">
        <v>80</v>
      </c>
      <c r="G44" s="62" t="n">
        <v>181.8</v>
      </c>
      <c r="H44" s="62" t="n">
        <v>177.8</v>
      </c>
      <c r="I44" s="65" t="s">
        <v>608</v>
      </c>
      <c r="J44" s="66" t="s">
        <v>65</v>
      </c>
      <c r="L44" s="62" t="n">
        <v>11</v>
      </c>
      <c r="M44" s="63" t="s">
        <v>609</v>
      </c>
      <c r="N44" s="62" t="s">
        <v>610</v>
      </c>
      <c r="O44" s="63" t="s">
        <v>243</v>
      </c>
      <c r="P44" s="63" t="s">
        <v>59</v>
      </c>
      <c r="Q44" s="63" t="s">
        <v>611</v>
      </c>
    </row>
    <row r="45" customFormat="false" ht="35.1" hidden="false" customHeight="true" outlineLevel="0" collapsed="false">
      <c r="A45" s="62" t="n">
        <v>11</v>
      </c>
      <c r="B45" s="67" t="s">
        <v>612</v>
      </c>
      <c r="C45" s="63" t="s">
        <v>559</v>
      </c>
      <c r="D45" s="63" t="s">
        <v>560</v>
      </c>
      <c r="E45" s="63" t="s">
        <v>63</v>
      </c>
      <c r="F45" s="62" t="n">
        <v>162</v>
      </c>
      <c r="G45" s="62" t="n">
        <v>1479</v>
      </c>
      <c r="H45" s="62" t="n">
        <v>1479</v>
      </c>
      <c r="I45" s="65" t="s">
        <v>613</v>
      </c>
      <c r="J45" s="66" t="s">
        <v>65</v>
      </c>
      <c r="L45" s="62" t="n">
        <v>12</v>
      </c>
      <c r="M45" s="63" t="s">
        <v>614</v>
      </c>
      <c r="N45" s="62" t="s">
        <v>615</v>
      </c>
      <c r="O45" s="63" t="s">
        <v>578</v>
      </c>
      <c r="P45" s="63" t="s">
        <v>59</v>
      </c>
      <c r="Q45" s="63" t="s">
        <v>616</v>
      </c>
    </row>
    <row r="46" customFormat="false" ht="35.1" hidden="false" customHeight="true" outlineLevel="0" collapsed="false">
      <c r="A46" s="62" t="n">
        <v>12</v>
      </c>
      <c r="B46" s="67" t="s">
        <v>617</v>
      </c>
      <c r="C46" s="63" t="s">
        <v>559</v>
      </c>
      <c r="D46" s="63" t="s">
        <v>597</v>
      </c>
      <c r="E46" s="63" t="s">
        <v>598</v>
      </c>
      <c r="F46" s="62" t="n">
        <v>5</v>
      </c>
      <c r="G46" s="62" t="n">
        <v>462</v>
      </c>
      <c r="H46" s="62" t="n">
        <v>456</v>
      </c>
      <c r="I46" s="65" t="s">
        <v>618</v>
      </c>
      <c r="J46" s="66" t="s">
        <v>65</v>
      </c>
      <c r="L46" s="62" t="n">
        <v>13</v>
      </c>
      <c r="M46" s="63" t="s">
        <v>619</v>
      </c>
      <c r="N46" s="62" t="s">
        <v>620</v>
      </c>
      <c r="O46" s="63" t="s">
        <v>578</v>
      </c>
      <c r="P46" s="63" t="s">
        <v>621</v>
      </c>
      <c r="Q46" s="63" t="s">
        <v>622</v>
      </c>
    </row>
    <row r="47" customFormat="false" ht="35.1" hidden="false" customHeight="true" outlineLevel="0" collapsed="false">
      <c r="A47" s="62" t="n">
        <v>13</v>
      </c>
      <c r="B47" s="67" t="s">
        <v>623</v>
      </c>
      <c r="C47" s="63" t="s">
        <v>559</v>
      </c>
      <c r="D47" s="63" t="s">
        <v>560</v>
      </c>
      <c r="E47" s="63" t="s">
        <v>63</v>
      </c>
      <c r="F47" s="62" t="n">
        <v>201.9</v>
      </c>
      <c r="G47" s="62" t="n">
        <v>1700</v>
      </c>
      <c r="H47" s="62" t="n">
        <v>1700</v>
      </c>
      <c r="I47" s="65" t="s">
        <v>624</v>
      </c>
      <c r="J47" s="66" t="s">
        <v>65</v>
      </c>
      <c r="L47" s="62" t="n">
        <v>14</v>
      </c>
      <c r="M47" s="63" t="s">
        <v>625</v>
      </c>
      <c r="N47" s="62" t="s">
        <v>626</v>
      </c>
      <c r="O47" s="63" t="s">
        <v>578</v>
      </c>
      <c r="P47" s="63" t="s">
        <v>621</v>
      </c>
      <c r="Q47" s="63" t="s">
        <v>627</v>
      </c>
    </row>
    <row r="48" customFormat="false" ht="35.1" hidden="false" customHeight="true" outlineLevel="0" collapsed="false">
      <c r="A48" s="62" t="n">
        <v>14</v>
      </c>
      <c r="B48" s="67" t="s">
        <v>628</v>
      </c>
      <c r="C48" s="63" t="s">
        <v>559</v>
      </c>
      <c r="D48" s="63" t="s">
        <v>560</v>
      </c>
      <c r="E48" s="63" t="s">
        <v>63</v>
      </c>
      <c r="F48" s="62" t="n">
        <v>18</v>
      </c>
      <c r="G48" s="62" t="n">
        <v>333.2456</v>
      </c>
      <c r="H48" s="62" t="n">
        <v>332.4696</v>
      </c>
      <c r="I48" s="65" t="s">
        <v>629</v>
      </c>
      <c r="J48" s="66" t="s">
        <v>65</v>
      </c>
      <c r="L48" s="62" t="n">
        <v>15</v>
      </c>
      <c r="M48" s="63" t="s">
        <v>630</v>
      </c>
      <c r="N48" s="62" t="s">
        <v>631</v>
      </c>
      <c r="O48" s="63" t="s">
        <v>578</v>
      </c>
      <c r="P48" s="63" t="s">
        <v>621</v>
      </c>
      <c r="Q48" s="63" t="s">
        <v>632</v>
      </c>
    </row>
    <row r="49" customFormat="false" ht="35.1" hidden="false" customHeight="true" outlineLevel="0" collapsed="false">
      <c r="L49" s="62" t="n">
        <v>16</v>
      </c>
      <c r="M49" s="63" t="s">
        <v>633</v>
      </c>
      <c r="N49" s="62" t="s">
        <v>634</v>
      </c>
      <c r="O49" s="63" t="s">
        <v>578</v>
      </c>
      <c r="P49" s="63" t="s">
        <v>621</v>
      </c>
      <c r="Q49" s="63" t="s">
        <v>635</v>
      </c>
    </row>
    <row r="50" customFormat="false" ht="35.1" hidden="false" customHeight="true" outlineLevel="0" collapsed="false">
      <c r="L50" s="62" t="n">
        <v>17</v>
      </c>
      <c r="M50" s="63" t="s">
        <v>636</v>
      </c>
      <c r="N50" s="62" t="s">
        <v>637</v>
      </c>
      <c r="O50" s="63" t="s">
        <v>578</v>
      </c>
      <c r="P50" s="63" t="s">
        <v>621</v>
      </c>
      <c r="Q50" s="63" t="s">
        <v>638</v>
      </c>
    </row>
  </sheetData>
  <mergeCells count="22">
    <mergeCell ref="A1:Q1"/>
    <mergeCell ref="A2:Q2"/>
    <mergeCell ref="A3:Q3"/>
    <mergeCell ref="A4:J4"/>
    <mergeCell ref="L4:Q4"/>
    <mergeCell ref="A5:A6"/>
    <mergeCell ref="B5:B6"/>
    <mergeCell ref="C5:C6"/>
    <mergeCell ref="D5:H5"/>
    <mergeCell ref="I5:I6"/>
    <mergeCell ref="J5:J6"/>
    <mergeCell ref="A29:Q29"/>
    <mergeCell ref="A30:Q30"/>
    <mergeCell ref="A31:Q31"/>
    <mergeCell ref="A32:J32"/>
    <mergeCell ref="L32:Q32"/>
    <mergeCell ref="A33:A34"/>
    <mergeCell ref="B33:B34"/>
    <mergeCell ref="C33:C34"/>
    <mergeCell ref="D33:H33"/>
    <mergeCell ref="I33:I34"/>
    <mergeCell ref="J33: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7.99609375" defaultRowHeight="14.25" zeroHeight="false" outlineLevelRow="0" outlineLevelCol="0"/>
  <cols>
    <col collapsed="false" customWidth="false" hidden="false" outlineLevel="0" max="1" min="1" style="4" width="7.99"/>
    <col collapsed="false" customWidth="true" hidden="false" outlineLevel="0" max="2" min="2" style="4" width="21.62"/>
    <col collapsed="false" customWidth="false" hidden="false" outlineLevel="0" max="6" min="3" style="4" width="7.99"/>
    <col collapsed="false" customWidth="true" hidden="false" outlineLevel="0" max="9" min="7" style="54" width="11.5"/>
    <col collapsed="false" customWidth="true" hidden="false" outlineLevel="0" max="10" min="10" style="4" width="9.36"/>
    <col collapsed="false" customWidth="false" hidden="false" outlineLevel="0" max="11" min="11" style="4" width="7.99"/>
    <col collapsed="false" customWidth="true" hidden="false" outlineLevel="0" max="12" min="12" style="4" width="6.75"/>
    <col collapsed="false" customWidth="false" hidden="false" outlineLevel="0" max="13" min="13" style="4" width="7.99"/>
    <col collapsed="false" customWidth="true" hidden="false" outlineLevel="0" max="14" min="14" style="4" width="20.62"/>
    <col collapsed="false" customWidth="true" hidden="false" outlineLevel="0" max="15" min="15" style="4" width="9.87"/>
    <col collapsed="false" customWidth="false" hidden="false" outlineLevel="0" max="16" min="16" style="4" width="7.99"/>
    <col collapsed="false" customWidth="true" hidden="false" outlineLevel="0" max="17" min="17" style="4" width="9.99"/>
    <col collapsed="false" customWidth="false" hidden="false" outlineLevel="0" max="257" min="18" style="4" width="7.99"/>
  </cols>
  <sheetData>
    <row r="1" s="18" customFormat="true" ht="32.25" hidden="false" customHeight="true" outlineLevel="0" collapsed="false">
      <c r="A1" s="17" t="s">
        <v>639</v>
      </c>
      <c r="B1" s="17"/>
      <c r="C1" s="17"/>
      <c r="D1" s="17"/>
      <c r="E1" s="17"/>
      <c r="F1" s="17"/>
      <c r="G1" s="17"/>
      <c r="H1" s="17"/>
      <c r="I1" s="17"/>
      <c r="J1" s="17"/>
      <c r="K1" s="17"/>
      <c r="L1" s="17"/>
      <c r="M1" s="17"/>
      <c r="N1" s="17"/>
      <c r="O1" s="17"/>
      <c r="P1" s="17"/>
      <c r="Q1" s="17"/>
    </row>
    <row r="2" s="18" customFormat="true" ht="39" hidden="false" customHeight="true" outlineLevel="0" collapsed="false">
      <c r="A2" s="17" t="s">
        <v>640</v>
      </c>
      <c r="B2" s="17"/>
      <c r="C2" s="17"/>
      <c r="D2" s="17"/>
      <c r="E2" s="17"/>
      <c r="F2" s="17"/>
      <c r="G2" s="17"/>
      <c r="H2" s="17"/>
      <c r="I2" s="17"/>
      <c r="J2" s="17"/>
      <c r="K2" s="17"/>
      <c r="L2" s="17"/>
      <c r="M2" s="17"/>
      <c r="N2" s="17"/>
      <c r="O2" s="17"/>
      <c r="P2" s="17"/>
      <c r="Q2" s="17"/>
    </row>
    <row r="3" s="18" customFormat="true" ht="32.25" hidden="false" customHeight="true" outlineLevel="0" collapsed="false">
      <c r="A3" s="17" t="s">
        <v>471</v>
      </c>
      <c r="B3" s="17"/>
      <c r="C3" s="17"/>
      <c r="D3" s="17"/>
      <c r="E3" s="17"/>
      <c r="F3" s="17"/>
      <c r="G3" s="17"/>
      <c r="H3" s="17"/>
      <c r="I3" s="17"/>
      <c r="J3" s="17"/>
      <c r="K3" s="17"/>
      <c r="L3" s="17"/>
      <c r="M3" s="17"/>
      <c r="N3" s="17"/>
      <c r="O3" s="17"/>
      <c r="P3" s="17"/>
      <c r="Q3" s="17"/>
    </row>
    <row r="4" customFormat="false" ht="20.25" hidden="false" customHeight="true" outlineLevel="0" collapsed="false">
      <c r="A4" s="19" t="s">
        <v>39</v>
      </c>
      <c r="B4" s="19"/>
      <c r="C4" s="19"/>
      <c r="D4" s="19"/>
      <c r="E4" s="19"/>
      <c r="F4" s="19"/>
      <c r="G4" s="19"/>
      <c r="H4" s="19"/>
      <c r="I4" s="19"/>
      <c r="J4" s="19"/>
      <c r="L4" s="19" t="s">
        <v>40</v>
      </c>
      <c r="M4" s="19"/>
      <c r="N4" s="19"/>
      <c r="O4" s="19"/>
      <c r="P4" s="19"/>
      <c r="Q4" s="19"/>
    </row>
    <row r="5" customFormat="false" ht="25.5" hidden="false" customHeight="true" outlineLevel="0" collapsed="false">
      <c r="A5" s="20" t="s">
        <v>1</v>
      </c>
      <c r="B5" s="20" t="s">
        <v>41</v>
      </c>
      <c r="C5" s="20" t="s">
        <v>42</v>
      </c>
      <c r="D5" s="21" t="s">
        <v>43</v>
      </c>
      <c r="E5" s="21"/>
      <c r="F5" s="21"/>
      <c r="G5" s="21"/>
      <c r="H5" s="21"/>
      <c r="I5" s="22" t="s">
        <v>44</v>
      </c>
      <c r="J5" s="20" t="s">
        <v>45</v>
      </c>
      <c r="L5" s="23" t="s">
        <v>1</v>
      </c>
      <c r="M5" s="23" t="s">
        <v>46</v>
      </c>
      <c r="N5" s="23" t="s">
        <v>47</v>
      </c>
      <c r="O5" s="23" t="s">
        <v>48</v>
      </c>
      <c r="P5" s="23" t="s">
        <v>49</v>
      </c>
      <c r="Q5" s="23" t="s">
        <v>50</v>
      </c>
    </row>
    <row r="6" customFormat="false" ht="24.95" hidden="false" customHeight="true" outlineLevel="0" collapsed="false">
      <c r="A6" s="20"/>
      <c r="B6" s="20"/>
      <c r="C6" s="20"/>
      <c r="D6" s="22" t="s">
        <v>51</v>
      </c>
      <c r="E6" s="22" t="s">
        <v>52</v>
      </c>
      <c r="F6" s="22" t="s">
        <v>53</v>
      </c>
      <c r="G6" s="22" t="s">
        <v>54</v>
      </c>
      <c r="H6" s="22" t="s">
        <v>55</v>
      </c>
      <c r="I6" s="22"/>
      <c r="J6" s="20"/>
      <c r="K6" s="68"/>
      <c r="L6" s="62" t="n">
        <v>1</v>
      </c>
      <c r="M6" s="63" t="s">
        <v>641</v>
      </c>
      <c r="N6" s="69" t="s">
        <v>642</v>
      </c>
      <c r="O6" s="63" t="s">
        <v>132</v>
      </c>
      <c r="P6" s="63" t="s">
        <v>59</v>
      </c>
      <c r="Q6" s="63" t="s">
        <v>643</v>
      </c>
    </row>
    <row r="7" customFormat="false" ht="35.1" hidden="false" customHeight="true" outlineLevel="0" collapsed="false">
      <c r="A7" s="62" t="n">
        <v>1</v>
      </c>
      <c r="B7" s="67" t="s">
        <v>644</v>
      </c>
      <c r="C7" s="67" t="s">
        <v>645</v>
      </c>
      <c r="D7" s="63" t="s">
        <v>560</v>
      </c>
      <c r="E7" s="63" t="s">
        <v>63</v>
      </c>
      <c r="F7" s="62" t="n">
        <v>5.35</v>
      </c>
      <c r="G7" s="62" t="n">
        <v>5591.73</v>
      </c>
      <c r="H7" s="62" t="n">
        <v>5623.5177</v>
      </c>
      <c r="I7" s="70" t="s">
        <v>646</v>
      </c>
      <c r="J7" s="66" t="s">
        <v>65</v>
      </c>
      <c r="L7" s="62" t="n">
        <v>2</v>
      </c>
      <c r="M7" s="63" t="s">
        <v>647</v>
      </c>
      <c r="N7" s="69" t="s">
        <v>648</v>
      </c>
      <c r="O7" s="63" t="s">
        <v>649</v>
      </c>
      <c r="P7" s="63" t="s">
        <v>59</v>
      </c>
      <c r="Q7" s="63" t="s">
        <v>650</v>
      </c>
    </row>
    <row r="8" customFormat="false" ht="35.1" hidden="false" customHeight="true" outlineLevel="0" collapsed="false">
      <c r="A8" s="62" t="n">
        <v>2</v>
      </c>
      <c r="B8" s="64" t="s">
        <v>651</v>
      </c>
      <c r="C8" s="67" t="s">
        <v>645</v>
      </c>
      <c r="D8" s="63" t="s">
        <v>560</v>
      </c>
      <c r="E8" s="63" t="s">
        <v>63</v>
      </c>
      <c r="F8" s="62" t="n">
        <v>7</v>
      </c>
      <c r="G8" s="62" t="n">
        <v>7105</v>
      </c>
      <c r="H8" s="62" t="n">
        <v>7119</v>
      </c>
      <c r="I8" s="70" t="s">
        <v>652</v>
      </c>
      <c r="J8" s="66" t="s">
        <v>65</v>
      </c>
      <c r="L8" s="62" t="n">
        <v>3</v>
      </c>
      <c r="M8" s="63" t="s">
        <v>653</v>
      </c>
      <c r="N8" s="69" t="s">
        <v>654</v>
      </c>
      <c r="O8" s="63" t="s">
        <v>132</v>
      </c>
      <c r="P8" s="63" t="s">
        <v>59</v>
      </c>
      <c r="Q8" s="63" t="s">
        <v>655</v>
      </c>
    </row>
    <row r="9" customFormat="false" ht="35.1" hidden="false" customHeight="true" outlineLevel="0" collapsed="false">
      <c r="A9" s="62" t="n">
        <v>3</v>
      </c>
      <c r="B9" s="67" t="s">
        <v>656</v>
      </c>
      <c r="C9" s="67" t="s">
        <v>645</v>
      </c>
      <c r="D9" s="63" t="s">
        <v>560</v>
      </c>
      <c r="E9" s="63" t="s">
        <v>63</v>
      </c>
      <c r="F9" s="62" t="n">
        <v>6.5</v>
      </c>
      <c r="G9" s="62" t="n">
        <v>6597.5</v>
      </c>
      <c r="H9" s="62" t="n">
        <v>6713.5916</v>
      </c>
      <c r="I9" s="70" t="s">
        <v>657</v>
      </c>
      <c r="J9" s="66" t="s">
        <v>65</v>
      </c>
      <c r="L9" s="62" t="n">
        <v>4</v>
      </c>
      <c r="M9" s="63" t="s">
        <v>658</v>
      </c>
      <c r="N9" s="69" t="s">
        <v>659</v>
      </c>
      <c r="O9" s="63" t="s">
        <v>660</v>
      </c>
      <c r="P9" s="63" t="s">
        <v>59</v>
      </c>
      <c r="Q9" s="63" t="s">
        <v>661</v>
      </c>
    </row>
    <row r="10" customFormat="false" ht="35.1" hidden="false" customHeight="true" outlineLevel="0" collapsed="false">
      <c r="A10" s="62" t="n">
        <v>4</v>
      </c>
      <c r="B10" s="67" t="s">
        <v>662</v>
      </c>
      <c r="C10" s="67" t="s">
        <v>645</v>
      </c>
      <c r="D10" s="63" t="s">
        <v>560</v>
      </c>
      <c r="E10" s="63" t="s">
        <v>63</v>
      </c>
      <c r="F10" s="62" t="n">
        <v>5.664</v>
      </c>
      <c r="G10" s="62" t="n">
        <v>5748.96</v>
      </c>
      <c r="H10" s="62" t="n">
        <v>5986.3129</v>
      </c>
      <c r="I10" s="70" t="s">
        <v>663</v>
      </c>
      <c r="J10" s="66" t="s">
        <v>65</v>
      </c>
      <c r="L10" s="62" t="n">
        <v>5</v>
      </c>
      <c r="M10" s="63" t="s">
        <v>664</v>
      </c>
      <c r="N10" s="69" t="s">
        <v>665</v>
      </c>
      <c r="O10" s="63" t="s">
        <v>132</v>
      </c>
      <c r="P10" s="63" t="s">
        <v>59</v>
      </c>
      <c r="Q10" s="63" t="s">
        <v>666</v>
      </c>
    </row>
    <row r="11" customFormat="false" ht="35.1" hidden="false" customHeight="true" outlineLevel="0" collapsed="false">
      <c r="A11" s="62" t="n">
        <v>5</v>
      </c>
      <c r="B11" s="67" t="s">
        <v>667</v>
      </c>
      <c r="C11" s="67" t="s">
        <v>645</v>
      </c>
      <c r="D11" s="63" t="s">
        <v>560</v>
      </c>
      <c r="E11" s="63" t="s">
        <v>63</v>
      </c>
      <c r="F11" s="62" t="n">
        <v>5.32</v>
      </c>
      <c r="G11" s="62" t="n">
        <v>5345.8213</v>
      </c>
      <c r="H11" s="62" t="n">
        <v>5513.2177</v>
      </c>
      <c r="I11" s="70" t="s">
        <v>668</v>
      </c>
      <c r="J11" s="66" t="s">
        <v>65</v>
      </c>
      <c r="L11" s="62" t="n">
        <v>6</v>
      </c>
      <c r="M11" s="63" t="s">
        <v>669</v>
      </c>
      <c r="N11" s="69" t="s">
        <v>670</v>
      </c>
      <c r="O11" s="63" t="s">
        <v>58</v>
      </c>
      <c r="P11" s="63" t="s">
        <v>59</v>
      </c>
      <c r="Q11" s="63" t="s">
        <v>671</v>
      </c>
    </row>
    <row r="12" customFormat="false" ht="35.1" hidden="false" customHeight="true" outlineLevel="0" collapsed="false">
      <c r="A12" s="62" t="n">
        <v>6</v>
      </c>
      <c r="B12" s="67" t="s">
        <v>672</v>
      </c>
      <c r="C12" s="67" t="s">
        <v>645</v>
      </c>
      <c r="D12" s="63" t="s">
        <v>560</v>
      </c>
      <c r="E12" s="63" t="s">
        <v>63</v>
      </c>
      <c r="F12" s="62" t="n">
        <v>7</v>
      </c>
      <c r="G12" s="62" t="n">
        <v>7161.2</v>
      </c>
      <c r="H12" s="62" t="n">
        <v>7498.21</v>
      </c>
      <c r="I12" s="70" t="s">
        <v>673</v>
      </c>
      <c r="J12" s="66" t="s">
        <v>65</v>
      </c>
      <c r="L12" s="62" t="n">
        <v>7</v>
      </c>
      <c r="M12" s="63" t="s">
        <v>674</v>
      </c>
      <c r="N12" s="69" t="s">
        <v>675</v>
      </c>
      <c r="O12" s="63" t="s">
        <v>58</v>
      </c>
      <c r="P12" s="63" t="s">
        <v>59</v>
      </c>
      <c r="Q12" s="63" t="s">
        <v>676</v>
      </c>
    </row>
    <row r="13" customFormat="false" ht="35.1" hidden="false" customHeight="true" outlineLevel="0" collapsed="false">
      <c r="A13" s="62" t="n">
        <v>7</v>
      </c>
      <c r="B13" s="67" t="s">
        <v>677</v>
      </c>
      <c r="C13" s="67" t="s">
        <v>645</v>
      </c>
      <c r="D13" s="63" t="s">
        <v>560</v>
      </c>
      <c r="E13" s="63" t="s">
        <v>63</v>
      </c>
      <c r="F13" s="62" t="n">
        <v>9.478</v>
      </c>
      <c r="G13" s="62" t="n">
        <v>9591.74</v>
      </c>
      <c r="H13" s="62" t="n">
        <v>9594.2631</v>
      </c>
      <c r="I13" s="70" t="s">
        <v>678</v>
      </c>
      <c r="J13" s="66" t="s">
        <v>65</v>
      </c>
      <c r="L13" s="62" t="n">
        <v>8</v>
      </c>
      <c r="M13" s="63" t="s">
        <v>679</v>
      </c>
      <c r="N13" s="69" t="s">
        <v>680</v>
      </c>
      <c r="O13" s="63" t="s">
        <v>58</v>
      </c>
      <c r="P13" s="63" t="s">
        <v>59</v>
      </c>
      <c r="Q13" s="63" t="s">
        <v>681</v>
      </c>
    </row>
    <row r="14" customFormat="false" ht="35.1" hidden="false" customHeight="true" outlineLevel="0" collapsed="false">
      <c r="A14" s="62" t="n">
        <v>8</v>
      </c>
      <c r="B14" s="67" t="s">
        <v>682</v>
      </c>
      <c r="C14" s="67" t="s">
        <v>645</v>
      </c>
      <c r="D14" s="63" t="s">
        <v>560</v>
      </c>
      <c r="E14" s="63" t="s">
        <v>63</v>
      </c>
      <c r="F14" s="62" t="n">
        <v>6.4</v>
      </c>
      <c r="G14" s="62" t="n">
        <v>6445.2</v>
      </c>
      <c r="H14" s="62" t="n">
        <v>6771.21</v>
      </c>
      <c r="I14" s="70" t="s">
        <v>683</v>
      </c>
      <c r="J14" s="66" t="s">
        <v>65</v>
      </c>
      <c r="L14" s="62" t="n">
        <v>9</v>
      </c>
      <c r="M14" s="63" t="s">
        <v>684</v>
      </c>
      <c r="N14" s="69" t="s">
        <v>685</v>
      </c>
      <c r="O14" s="63" t="s">
        <v>132</v>
      </c>
      <c r="P14" s="63" t="s">
        <v>59</v>
      </c>
      <c r="Q14" s="63" t="s">
        <v>686</v>
      </c>
    </row>
    <row r="15" customFormat="false" ht="35.1" hidden="false" customHeight="true" outlineLevel="0" collapsed="false">
      <c r="A15" s="62" t="n">
        <v>9</v>
      </c>
      <c r="B15" s="67" t="s">
        <v>687</v>
      </c>
      <c r="C15" s="67" t="s">
        <v>688</v>
      </c>
      <c r="D15" s="63" t="s">
        <v>560</v>
      </c>
      <c r="E15" s="63" t="s">
        <v>689</v>
      </c>
      <c r="F15" s="62" t="n">
        <v>550</v>
      </c>
      <c r="G15" s="62" t="n">
        <v>9879.423</v>
      </c>
      <c r="H15" s="62" t="n">
        <v>9969.81</v>
      </c>
      <c r="I15" s="70" t="s">
        <v>690</v>
      </c>
      <c r="J15" s="66" t="s">
        <v>65</v>
      </c>
      <c r="L15" s="62" t="n">
        <v>10</v>
      </c>
      <c r="M15" s="63" t="s">
        <v>691</v>
      </c>
      <c r="N15" s="69" t="s">
        <v>692</v>
      </c>
      <c r="O15" s="63" t="s">
        <v>58</v>
      </c>
      <c r="P15" s="63" t="s">
        <v>59</v>
      </c>
      <c r="Q15" s="63" t="s">
        <v>693</v>
      </c>
    </row>
    <row r="16" customFormat="false" ht="35.1" hidden="false" customHeight="true" outlineLevel="0" collapsed="false">
      <c r="A16" s="62" t="n">
        <v>10</v>
      </c>
      <c r="B16" s="67" t="s">
        <v>694</v>
      </c>
      <c r="C16" s="67" t="s">
        <v>688</v>
      </c>
      <c r="D16" s="63" t="s">
        <v>560</v>
      </c>
      <c r="E16" s="63" t="s">
        <v>689</v>
      </c>
      <c r="F16" s="62" t="n">
        <v>808.1</v>
      </c>
      <c r="G16" s="62" t="n">
        <v>10637.1534</v>
      </c>
      <c r="H16" s="62" t="n">
        <v>10662.3671</v>
      </c>
      <c r="I16" s="70" t="s">
        <v>695</v>
      </c>
      <c r="J16" s="66" t="s">
        <v>65</v>
      </c>
      <c r="L16" s="62" t="n">
        <v>11</v>
      </c>
      <c r="M16" s="63" t="s">
        <v>696</v>
      </c>
      <c r="N16" s="69" t="s">
        <v>697</v>
      </c>
      <c r="O16" s="63" t="s">
        <v>132</v>
      </c>
      <c r="P16" s="63" t="s">
        <v>59</v>
      </c>
      <c r="Q16" s="63" t="s">
        <v>698</v>
      </c>
    </row>
    <row r="17" customFormat="false" ht="35.1" hidden="false" customHeight="true" outlineLevel="0" collapsed="false">
      <c r="A17" s="62" t="n">
        <v>11</v>
      </c>
      <c r="B17" s="67" t="s">
        <v>699</v>
      </c>
      <c r="C17" s="67" t="s">
        <v>645</v>
      </c>
      <c r="D17" s="63" t="s">
        <v>560</v>
      </c>
      <c r="E17" s="63" t="s">
        <v>63</v>
      </c>
      <c r="F17" s="62" t="n">
        <v>9.437</v>
      </c>
      <c r="G17" s="62" t="n">
        <v>9578.56</v>
      </c>
      <c r="H17" s="62" t="n">
        <v>9846.221</v>
      </c>
      <c r="I17" s="70" t="s">
        <v>700</v>
      </c>
      <c r="J17" s="66" t="s">
        <v>65</v>
      </c>
      <c r="L17" s="62" t="n">
        <v>12</v>
      </c>
      <c r="M17" s="63" t="s">
        <v>701</v>
      </c>
      <c r="N17" s="69" t="s">
        <v>702</v>
      </c>
      <c r="O17" s="63" t="s">
        <v>141</v>
      </c>
      <c r="P17" s="63" t="s">
        <v>59</v>
      </c>
      <c r="Q17" s="63" t="s">
        <v>703</v>
      </c>
    </row>
    <row r="18" customFormat="false" ht="35.1" hidden="false" customHeight="true" outlineLevel="0" collapsed="false">
      <c r="A18" s="62" t="n">
        <v>12</v>
      </c>
      <c r="B18" s="67" t="s">
        <v>704</v>
      </c>
      <c r="C18" s="67" t="s">
        <v>645</v>
      </c>
      <c r="D18" s="63" t="s">
        <v>560</v>
      </c>
      <c r="E18" s="63" t="s">
        <v>63</v>
      </c>
      <c r="F18" s="62" t="n">
        <v>6.371</v>
      </c>
      <c r="G18" s="62" t="n">
        <v>6621.61</v>
      </c>
      <c r="H18" s="62" t="n">
        <v>6676.25</v>
      </c>
      <c r="I18" s="70" t="s">
        <v>705</v>
      </c>
      <c r="J18" s="66" t="s">
        <v>65</v>
      </c>
      <c r="L18" s="62" t="n">
        <v>13</v>
      </c>
      <c r="M18" s="63" t="s">
        <v>706</v>
      </c>
      <c r="N18" s="69" t="s">
        <v>707</v>
      </c>
      <c r="O18" s="63" t="s">
        <v>132</v>
      </c>
      <c r="P18" s="63" t="s">
        <v>59</v>
      </c>
      <c r="Q18" s="63" t="s">
        <v>708</v>
      </c>
    </row>
    <row r="19" customFormat="false" ht="35.1" hidden="false" customHeight="true" outlineLevel="0" collapsed="false">
      <c r="A19" s="62" t="n">
        <v>13</v>
      </c>
      <c r="B19" s="67" t="s">
        <v>709</v>
      </c>
      <c r="C19" s="67" t="s">
        <v>645</v>
      </c>
      <c r="D19" s="63" t="s">
        <v>560</v>
      </c>
      <c r="E19" s="63" t="s">
        <v>63</v>
      </c>
      <c r="F19" s="62" t="n">
        <v>6</v>
      </c>
      <c r="G19" s="62" t="n">
        <v>6023.85</v>
      </c>
      <c r="H19" s="62" t="n">
        <v>6041.3129</v>
      </c>
      <c r="I19" s="70" t="s">
        <v>710</v>
      </c>
      <c r="J19" s="66" t="s">
        <v>65</v>
      </c>
      <c r="L19" s="62" t="n">
        <v>14</v>
      </c>
      <c r="M19" s="63" t="s">
        <v>711</v>
      </c>
      <c r="N19" s="69" t="s">
        <v>712</v>
      </c>
      <c r="O19" s="63" t="s">
        <v>141</v>
      </c>
      <c r="P19" s="63" t="s">
        <v>59</v>
      </c>
      <c r="Q19" s="63" t="s">
        <v>713</v>
      </c>
    </row>
    <row r="20" customFormat="false" ht="35.1" hidden="false" customHeight="true" outlineLevel="0" collapsed="false">
      <c r="A20" s="62" t="n">
        <v>14</v>
      </c>
      <c r="B20" s="67" t="s">
        <v>714</v>
      </c>
      <c r="C20" s="67" t="s">
        <v>688</v>
      </c>
      <c r="D20" s="63" t="s">
        <v>560</v>
      </c>
      <c r="E20" s="63" t="s">
        <v>689</v>
      </c>
      <c r="F20" s="62" t="n">
        <v>860</v>
      </c>
      <c r="G20" s="62" t="n">
        <v>10319.2136</v>
      </c>
      <c r="H20" s="62" t="n">
        <v>10386.5193</v>
      </c>
      <c r="I20" s="70" t="s">
        <v>715</v>
      </c>
      <c r="J20" s="66" t="s">
        <v>65</v>
      </c>
      <c r="L20" s="62" t="n">
        <v>15</v>
      </c>
      <c r="M20" s="63" t="s">
        <v>716</v>
      </c>
      <c r="N20" s="69" t="s">
        <v>717</v>
      </c>
      <c r="O20" s="63" t="s">
        <v>132</v>
      </c>
      <c r="P20" s="63" t="s">
        <v>59</v>
      </c>
      <c r="Q20" s="63" t="s">
        <v>718</v>
      </c>
    </row>
    <row r="21" customFormat="false" ht="35.1" hidden="false" customHeight="true" outlineLevel="0" collapsed="false">
      <c r="A21" s="62" t="n">
        <v>15</v>
      </c>
      <c r="B21" s="67" t="s">
        <v>719</v>
      </c>
      <c r="C21" s="67" t="s">
        <v>688</v>
      </c>
      <c r="D21" s="63" t="s">
        <v>560</v>
      </c>
      <c r="E21" s="63" t="s">
        <v>689</v>
      </c>
      <c r="F21" s="62" t="n">
        <v>512.63</v>
      </c>
      <c r="G21" s="62" t="n">
        <v>9397.33</v>
      </c>
      <c r="H21" s="62" t="n">
        <v>9456.2503</v>
      </c>
      <c r="I21" s="70" t="s">
        <v>720</v>
      </c>
      <c r="J21" s="66" t="s">
        <v>65</v>
      </c>
      <c r="L21" s="62" t="n">
        <v>16</v>
      </c>
      <c r="M21" s="63" t="s">
        <v>721</v>
      </c>
      <c r="N21" s="69" t="s">
        <v>722</v>
      </c>
      <c r="O21" s="63" t="s">
        <v>649</v>
      </c>
      <c r="P21" s="63" t="s">
        <v>59</v>
      </c>
      <c r="Q21" s="63" t="s">
        <v>723</v>
      </c>
    </row>
    <row r="22" customFormat="false" ht="35.1" hidden="false" customHeight="true" outlineLevel="0" collapsed="false">
      <c r="A22" s="62" t="n">
        <v>16</v>
      </c>
      <c r="B22" s="67" t="s">
        <v>724</v>
      </c>
      <c r="C22" s="67" t="s">
        <v>688</v>
      </c>
      <c r="D22" s="63" t="s">
        <v>560</v>
      </c>
      <c r="E22" s="63" t="s">
        <v>689</v>
      </c>
      <c r="F22" s="62" t="n">
        <v>520.5</v>
      </c>
      <c r="G22" s="62" t="n">
        <v>9625.65</v>
      </c>
      <c r="H22" s="62" t="n">
        <v>9765.2878</v>
      </c>
      <c r="I22" s="70" t="s">
        <v>725</v>
      </c>
      <c r="J22" s="66" t="s">
        <v>65</v>
      </c>
    </row>
    <row r="23" customFormat="false" ht="35.1" hidden="false" customHeight="true" outlineLevel="0" collapsed="false">
      <c r="A23" s="62" t="n">
        <v>17</v>
      </c>
      <c r="B23" s="67" t="s">
        <v>726</v>
      </c>
      <c r="C23" s="67" t="s">
        <v>645</v>
      </c>
      <c r="D23" s="63" t="s">
        <v>560</v>
      </c>
      <c r="E23" s="63" t="s">
        <v>63</v>
      </c>
      <c r="F23" s="62" t="n">
        <v>9.456</v>
      </c>
      <c r="G23" s="62" t="n">
        <v>9898.63</v>
      </c>
      <c r="H23" s="62" t="n">
        <v>9913.5916</v>
      </c>
      <c r="I23" s="70" t="s">
        <v>727</v>
      </c>
      <c r="J23" s="66" t="s">
        <v>65</v>
      </c>
      <c r="L23" s="59"/>
      <c r="M23" s="59"/>
      <c r="N23" s="59"/>
      <c r="O23" s="59"/>
      <c r="P23" s="59"/>
      <c r="Q23" s="59"/>
    </row>
    <row r="24" customFormat="false" ht="35.1" hidden="false" customHeight="true" outlineLevel="0" collapsed="false">
      <c r="A24" s="62" t="n">
        <v>18</v>
      </c>
      <c r="B24" s="67" t="s">
        <v>728</v>
      </c>
      <c r="C24" s="67" t="s">
        <v>729</v>
      </c>
      <c r="D24" s="63" t="s">
        <v>730</v>
      </c>
      <c r="E24" s="63" t="s">
        <v>689</v>
      </c>
      <c r="F24" s="62" t="n">
        <v>806</v>
      </c>
      <c r="G24" s="62" t="n">
        <v>5821.3</v>
      </c>
      <c r="H24" s="62" t="n">
        <v>5937.255</v>
      </c>
      <c r="I24" s="70" t="s">
        <v>731</v>
      </c>
      <c r="J24" s="66" t="s">
        <v>65</v>
      </c>
      <c r="L24" s="59"/>
      <c r="M24" s="59"/>
      <c r="N24" s="59"/>
      <c r="O24" s="59"/>
      <c r="P24" s="59"/>
      <c r="Q24" s="59"/>
    </row>
    <row r="25" customFormat="false" ht="35.1" hidden="false" customHeight="true" outlineLevel="0" collapsed="false">
      <c r="A25" s="62" t="n">
        <v>19</v>
      </c>
      <c r="B25" s="67" t="s">
        <v>732</v>
      </c>
      <c r="C25" s="67" t="s">
        <v>688</v>
      </c>
      <c r="D25" s="63" t="s">
        <v>560</v>
      </c>
      <c r="E25" s="63" t="s">
        <v>689</v>
      </c>
      <c r="F25" s="62" t="n">
        <v>522.5</v>
      </c>
      <c r="G25" s="62" t="n">
        <v>9541</v>
      </c>
      <c r="H25" s="62" t="n">
        <v>9560</v>
      </c>
      <c r="I25" s="70" t="s">
        <v>733</v>
      </c>
      <c r="J25" s="66" t="s">
        <v>65</v>
      </c>
      <c r="L25" s="59"/>
      <c r="M25" s="59"/>
      <c r="N25" s="59"/>
      <c r="O25" s="59"/>
      <c r="P25" s="59"/>
      <c r="Q25" s="59"/>
    </row>
    <row r="26" customFormat="false" ht="35.1" hidden="false" customHeight="true" outlineLevel="0" collapsed="false">
      <c r="A26" s="62" t="n">
        <v>20</v>
      </c>
      <c r="B26" s="67" t="s">
        <v>734</v>
      </c>
      <c r="C26" s="67" t="s">
        <v>729</v>
      </c>
      <c r="D26" s="63" t="s">
        <v>730</v>
      </c>
      <c r="E26" s="63" t="s">
        <v>689</v>
      </c>
      <c r="F26" s="62" t="n">
        <v>797</v>
      </c>
      <c r="G26" s="62" t="n">
        <v>6859.6176</v>
      </c>
      <c r="H26" s="62" t="n">
        <v>6955.2631</v>
      </c>
      <c r="I26" s="70" t="s">
        <v>735</v>
      </c>
      <c r="J26" s="66" t="s">
        <v>65</v>
      </c>
      <c r="L26" s="59"/>
      <c r="M26" s="59"/>
      <c r="N26" s="59"/>
      <c r="O26" s="59"/>
      <c r="P26" s="59"/>
      <c r="Q26" s="59"/>
    </row>
    <row r="27" customFormat="false" ht="35.1" hidden="false" customHeight="true" outlineLevel="0" collapsed="false">
      <c r="A27" s="62" t="n">
        <v>21</v>
      </c>
      <c r="B27" s="67" t="s">
        <v>736</v>
      </c>
      <c r="C27" s="67" t="s">
        <v>645</v>
      </c>
      <c r="D27" s="63" t="s">
        <v>560</v>
      </c>
      <c r="E27" s="63" t="s">
        <v>63</v>
      </c>
      <c r="F27" s="62" t="n">
        <v>9.844</v>
      </c>
      <c r="G27" s="62" t="n">
        <v>9991.6123</v>
      </c>
      <c r="H27" s="62" t="n">
        <v>9998.2531</v>
      </c>
      <c r="I27" s="70" t="s">
        <v>737</v>
      </c>
      <c r="J27" s="66" t="s">
        <v>65</v>
      </c>
      <c r="L27" s="59"/>
      <c r="M27" s="59"/>
      <c r="N27" s="59"/>
      <c r="O27" s="59"/>
      <c r="P27" s="59"/>
      <c r="Q27" s="59"/>
    </row>
    <row r="28" customFormat="false" ht="35.1" hidden="false" customHeight="true" outlineLevel="0" collapsed="false">
      <c r="A28" s="62" t="n">
        <v>22</v>
      </c>
      <c r="B28" s="67" t="s">
        <v>738</v>
      </c>
      <c r="C28" s="67" t="s">
        <v>645</v>
      </c>
      <c r="D28" s="63" t="s">
        <v>560</v>
      </c>
      <c r="E28" s="63" t="s">
        <v>63</v>
      </c>
      <c r="F28" s="62" t="n">
        <v>7.281</v>
      </c>
      <c r="G28" s="62" t="n">
        <v>7132.5199</v>
      </c>
      <c r="H28" s="62" t="n">
        <v>7186.7137</v>
      </c>
      <c r="I28" s="70" t="s">
        <v>739</v>
      </c>
      <c r="J28" s="66" t="s">
        <v>65</v>
      </c>
      <c r="L28" s="59"/>
      <c r="M28" s="59"/>
      <c r="N28" s="59"/>
      <c r="O28" s="59"/>
      <c r="P28" s="59"/>
      <c r="Q28" s="59"/>
    </row>
    <row r="29" customFormat="false" ht="35.1" hidden="false" customHeight="true" outlineLevel="0" collapsed="false">
      <c r="A29" s="62" t="n">
        <v>23</v>
      </c>
      <c r="B29" s="67" t="s">
        <v>740</v>
      </c>
      <c r="C29" s="67" t="s">
        <v>729</v>
      </c>
      <c r="D29" s="63" t="s">
        <v>730</v>
      </c>
      <c r="E29" s="63" t="s">
        <v>689</v>
      </c>
      <c r="F29" s="62" t="n">
        <v>840.5</v>
      </c>
      <c r="G29" s="62" t="n">
        <v>5245.0857</v>
      </c>
      <c r="H29" s="62" t="n">
        <v>5369.1252</v>
      </c>
      <c r="I29" s="70" t="s">
        <v>741</v>
      </c>
      <c r="J29" s="66" t="s">
        <v>65</v>
      </c>
      <c r="L29" s="59"/>
      <c r="M29" s="59"/>
      <c r="N29" s="59"/>
      <c r="O29" s="59"/>
      <c r="P29" s="59"/>
      <c r="Q29" s="59"/>
    </row>
  </sheetData>
  <mergeCells count="11">
    <mergeCell ref="A1:Q1"/>
    <mergeCell ref="A2:Q2"/>
    <mergeCell ref="A3:Q3"/>
    <mergeCell ref="A4:J4"/>
    <mergeCell ref="L4:Q4"/>
    <mergeCell ref="A5:A6"/>
    <mergeCell ref="B5:B6"/>
    <mergeCell ref="C5:C6"/>
    <mergeCell ref="D5:H5"/>
    <mergeCell ref="I5:I6"/>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7.99609375" defaultRowHeight="14.25" zeroHeight="false" outlineLevelRow="0" outlineLevelCol="0"/>
  <cols>
    <col collapsed="false" customWidth="false" hidden="false" outlineLevel="0" max="1" min="1" style="4" width="7.99"/>
    <col collapsed="false" customWidth="true" hidden="false" outlineLevel="0" max="2" min="2" style="4" width="21.62"/>
    <col collapsed="false" customWidth="false" hidden="false" outlineLevel="0" max="6" min="3" style="4" width="7.99"/>
    <col collapsed="false" customWidth="true" hidden="false" outlineLevel="0" max="8" min="7" style="54" width="11.5"/>
    <col collapsed="false" customWidth="true" hidden="false" outlineLevel="0" max="9" min="9" style="4" width="10.74"/>
    <col collapsed="false" customWidth="false" hidden="false" outlineLevel="0" max="11" min="10" style="4" width="7.99"/>
    <col collapsed="false" customWidth="true" hidden="false" outlineLevel="0" max="12" min="12" style="4" width="6.75"/>
    <col collapsed="false" customWidth="false" hidden="false" outlineLevel="0" max="13" min="13" style="4" width="7.99"/>
    <col collapsed="false" customWidth="true" hidden="false" outlineLevel="0" max="14" min="14" style="4" width="20.62"/>
    <col collapsed="false" customWidth="true" hidden="false" outlineLevel="0" max="15" min="15" style="4" width="9.87"/>
    <col collapsed="false" customWidth="false" hidden="false" outlineLevel="0" max="16" min="16" style="4" width="7.99"/>
    <col collapsed="false" customWidth="true" hidden="false" outlineLevel="0" max="17" min="17" style="4" width="9.99"/>
    <col collapsed="false" customWidth="false" hidden="false" outlineLevel="0" max="257" min="18" style="4" width="7.99"/>
  </cols>
  <sheetData>
    <row r="1" s="18" customFormat="true" ht="32.25" hidden="false" customHeight="true" outlineLevel="0" collapsed="false">
      <c r="A1" s="17" t="s">
        <v>742</v>
      </c>
      <c r="B1" s="17"/>
      <c r="C1" s="17"/>
      <c r="D1" s="17"/>
      <c r="E1" s="17"/>
      <c r="F1" s="17"/>
      <c r="G1" s="17"/>
      <c r="H1" s="17"/>
      <c r="I1" s="17"/>
      <c r="J1" s="17"/>
      <c r="K1" s="17"/>
      <c r="L1" s="17"/>
      <c r="M1" s="17"/>
      <c r="N1" s="17"/>
      <c r="O1" s="17"/>
      <c r="P1" s="17"/>
      <c r="Q1" s="17"/>
    </row>
    <row r="2" s="18" customFormat="true" ht="39" hidden="false" customHeight="true" outlineLevel="0" collapsed="false">
      <c r="A2" s="17" t="s">
        <v>743</v>
      </c>
      <c r="B2" s="17"/>
      <c r="C2" s="17"/>
      <c r="D2" s="17"/>
      <c r="E2" s="17"/>
      <c r="F2" s="17"/>
      <c r="G2" s="17"/>
      <c r="H2" s="17"/>
      <c r="I2" s="17"/>
      <c r="J2" s="17"/>
      <c r="K2" s="17"/>
      <c r="L2" s="17"/>
      <c r="M2" s="17"/>
      <c r="N2" s="17"/>
      <c r="O2" s="17"/>
      <c r="P2" s="17"/>
      <c r="Q2" s="17"/>
    </row>
    <row r="3" s="18" customFormat="true" ht="32.25" hidden="false" customHeight="true" outlineLevel="0" collapsed="false">
      <c r="A3" s="17" t="s">
        <v>744</v>
      </c>
      <c r="B3" s="17"/>
      <c r="C3" s="17"/>
      <c r="D3" s="17"/>
      <c r="E3" s="17"/>
      <c r="F3" s="17"/>
      <c r="G3" s="17"/>
      <c r="H3" s="17"/>
      <c r="I3" s="17"/>
      <c r="J3" s="17"/>
      <c r="K3" s="17"/>
      <c r="L3" s="17"/>
      <c r="M3" s="17"/>
      <c r="N3" s="17"/>
      <c r="O3" s="17"/>
      <c r="P3" s="17"/>
      <c r="Q3" s="17"/>
    </row>
    <row r="4" customFormat="false" ht="20.25" hidden="false" customHeight="true" outlineLevel="0" collapsed="false">
      <c r="A4" s="19" t="s">
        <v>39</v>
      </c>
      <c r="B4" s="19"/>
      <c r="C4" s="19"/>
      <c r="D4" s="19"/>
      <c r="E4" s="19"/>
      <c r="F4" s="19"/>
      <c r="G4" s="19"/>
      <c r="H4" s="19"/>
      <c r="I4" s="19"/>
      <c r="J4" s="19"/>
      <c r="L4" s="19" t="s">
        <v>40</v>
      </c>
      <c r="M4" s="19"/>
      <c r="N4" s="19"/>
      <c r="O4" s="19"/>
      <c r="P4" s="19"/>
      <c r="Q4" s="19"/>
    </row>
    <row r="5" customFormat="false" ht="25.5" hidden="false" customHeight="true" outlineLevel="0" collapsed="false">
      <c r="A5" s="20" t="s">
        <v>1</v>
      </c>
      <c r="B5" s="20" t="s">
        <v>41</v>
      </c>
      <c r="C5" s="20" t="s">
        <v>42</v>
      </c>
      <c r="D5" s="21" t="s">
        <v>43</v>
      </c>
      <c r="E5" s="21"/>
      <c r="F5" s="21"/>
      <c r="G5" s="21"/>
      <c r="H5" s="21"/>
      <c r="I5" s="20" t="s">
        <v>44</v>
      </c>
      <c r="J5" s="22" t="s">
        <v>45</v>
      </c>
      <c r="L5" s="23" t="s">
        <v>1</v>
      </c>
      <c r="M5" s="23" t="s">
        <v>46</v>
      </c>
      <c r="N5" s="23" t="s">
        <v>47</v>
      </c>
      <c r="O5" s="23" t="s">
        <v>48</v>
      </c>
      <c r="P5" s="23" t="s">
        <v>49</v>
      </c>
      <c r="Q5" s="23" t="s">
        <v>50</v>
      </c>
    </row>
    <row r="6" customFormat="false" ht="24.95" hidden="false" customHeight="true" outlineLevel="0" collapsed="false">
      <c r="A6" s="20"/>
      <c r="B6" s="20"/>
      <c r="C6" s="20"/>
      <c r="D6" s="22" t="s">
        <v>51</v>
      </c>
      <c r="E6" s="22" t="s">
        <v>52</v>
      </c>
      <c r="F6" s="22" t="s">
        <v>53</v>
      </c>
      <c r="G6" s="22" t="s">
        <v>54</v>
      </c>
      <c r="H6" s="22" t="s">
        <v>55</v>
      </c>
      <c r="I6" s="20"/>
      <c r="J6" s="20"/>
      <c r="K6" s="24"/>
      <c r="L6" s="31" t="n">
        <v>1</v>
      </c>
      <c r="M6" s="29" t="s">
        <v>745</v>
      </c>
      <c r="N6" s="36" t="s">
        <v>746</v>
      </c>
      <c r="O6" s="29" t="s">
        <v>243</v>
      </c>
      <c r="P6" s="29" t="s">
        <v>59</v>
      </c>
      <c r="Q6" s="31" t="n">
        <v>267640</v>
      </c>
    </row>
    <row r="7" customFormat="false" ht="35.1" hidden="false" customHeight="true" outlineLevel="0" collapsed="false">
      <c r="A7" s="58" t="n">
        <v>1</v>
      </c>
      <c r="B7" s="71" t="s">
        <v>747</v>
      </c>
      <c r="C7" s="45" t="s">
        <v>748</v>
      </c>
      <c r="D7" s="45" t="s">
        <v>749</v>
      </c>
      <c r="E7" s="45" t="s">
        <v>63</v>
      </c>
      <c r="F7" s="58" t="n">
        <v>11.216</v>
      </c>
      <c r="G7" s="58" t="n">
        <v>15613.34</v>
      </c>
      <c r="H7" s="58" t="n">
        <v>15532.3</v>
      </c>
      <c r="I7" s="58" t="s">
        <v>750</v>
      </c>
      <c r="J7" s="45" t="s">
        <v>65</v>
      </c>
      <c r="K7" s="72"/>
      <c r="L7" s="31" t="n">
        <v>2</v>
      </c>
      <c r="M7" s="29" t="s">
        <v>751</v>
      </c>
      <c r="N7" s="36" t="s">
        <v>752</v>
      </c>
      <c r="O7" s="29" t="s">
        <v>243</v>
      </c>
      <c r="P7" s="29" t="s">
        <v>59</v>
      </c>
      <c r="Q7" s="31" t="n">
        <v>155564</v>
      </c>
    </row>
    <row r="8" customFormat="false" ht="35.1" hidden="false" customHeight="true" outlineLevel="0" collapsed="false">
      <c r="A8" s="58" t="n">
        <v>2</v>
      </c>
      <c r="B8" s="45" t="s">
        <v>753</v>
      </c>
      <c r="C8" s="45" t="s">
        <v>748</v>
      </c>
      <c r="D8" s="45" t="s">
        <v>749</v>
      </c>
      <c r="E8" s="45" t="s">
        <v>63</v>
      </c>
      <c r="F8" s="58" t="n">
        <v>35.72</v>
      </c>
      <c r="G8" s="58" t="n">
        <v>8473.06</v>
      </c>
      <c r="H8" s="58" t="n">
        <v>8922.14</v>
      </c>
      <c r="I8" s="58" t="s">
        <v>754</v>
      </c>
      <c r="J8" s="45" t="s">
        <v>65</v>
      </c>
      <c r="K8" s="72"/>
      <c r="L8" s="31" t="n">
        <v>3</v>
      </c>
      <c r="M8" s="29" t="s">
        <v>755</v>
      </c>
      <c r="N8" s="36" t="s">
        <v>756</v>
      </c>
      <c r="O8" s="29" t="s">
        <v>243</v>
      </c>
      <c r="P8" s="29" t="s">
        <v>59</v>
      </c>
      <c r="Q8" s="31" t="n">
        <v>116245</v>
      </c>
    </row>
    <row r="9" customFormat="false" ht="35.1" hidden="false" customHeight="true" outlineLevel="0" collapsed="false">
      <c r="A9" s="58" t="n">
        <v>3</v>
      </c>
      <c r="B9" s="30" t="s">
        <v>757</v>
      </c>
      <c r="C9" s="45" t="s">
        <v>748</v>
      </c>
      <c r="D9" s="45" t="s">
        <v>749</v>
      </c>
      <c r="E9" s="45" t="s">
        <v>63</v>
      </c>
      <c r="F9" s="58" t="n">
        <v>24.8</v>
      </c>
      <c r="G9" s="58" t="n">
        <v>6121.46</v>
      </c>
      <c r="H9" s="58" t="n">
        <v>5545.47</v>
      </c>
      <c r="I9" s="58" t="s">
        <v>758</v>
      </c>
      <c r="J9" s="45" t="s">
        <v>65</v>
      </c>
      <c r="K9" s="72"/>
      <c r="L9" s="31" t="n">
        <v>4</v>
      </c>
      <c r="M9" s="29" t="s">
        <v>759</v>
      </c>
      <c r="N9" s="36" t="s">
        <v>760</v>
      </c>
      <c r="O9" s="29" t="s">
        <v>243</v>
      </c>
      <c r="P9" s="29" t="s">
        <v>59</v>
      </c>
      <c r="Q9" s="31" t="n">
        <v>10687</v>
      </c>
    </row>
    <row r="10" customFormat="false" ht="35.1" hidden="false" customHeight="true" outlineLevel="0" collapsed="false">
      <c r="A10" s="58" t="n">
        <v>4</v>
      </c>
      <c r="B10" s="30" t="s">
        <v>761</v>
      </c>
      <c r="C10" s="45" t="s">
        <v>748</v>
      </c>
      <c r="D10" s="45" t="s">
        <v>749</v>
      </c>
      <c r="E10" s="45" t="s">
        <v>63</v>
      </c>
      <c r="F10" s="58" t="n">
        <v>24.382</v>
      </c>
      <c r="G10" s="58" t="n">
        <v>19819.83</v>
      </c>
      <c r="H10" s="58" t="n">
        <v>20872.3</v>
      </c>
      <c r="I10" s="58" t="s">
        <v>762</v>
      </c>
      <c r="J10" s="45" t="s">
        <v>65</v>
      </c>
      <c r="K10" s="72"/>
      <c r="L10" s="31" t="n">
        <v>5</v>
      </c>
      <c r="M10" s="29" t="s">
        <v>763</v>
      </c>
      <c r="N10" s="36" t="s">
        <v>764</v>
      </c>
      <c r="O10" s="29" t="s">
        <v>765</v>
      </c>
      <c r="P10" s="29" t="s">
        <v>59</v>
      </c>
      <c r="Q10" s="31" t="n">
        <v>437435</v>
      </c>
    </row>
    <row r="11" customFormat="false" ht="35.1" hidden="false" customHeight="true" outlineLevel="0" collapsed="false">
      <c r="A11" s="58" t="n">
        <v>5</v>
      </c>
      <c r="B11" s="30" t="s">
        <v>766</v>
      </c>
      <c r="C11" s="45" t="s">
        <v>748</v>
      </c>
      <c r="D11" s="45" t="s">
        <v>749</v>
      </c>
      <c r="E11" s="45" t="s">
        <v>63</v>
      </c>
      <c r="F11" s="58" t="n">
        <v>25.57</v>
      </c>
      <c r="G11" s="58" t="n">
        <v>14573.19</v>
      </c>
      <c r="H11" s="58" t="n">
        <v>14073.85</v>
      </c>
      <c r="I11" s="58" t="s">
        <v>767</v>
      </c>
      <c r="J11" s="45" t="s">
        <v>65</v>
      </c>
      <c r="K11" s="72"/>
      <c r="L11" s="31" t="n">
        <v>6</v>
      </c>
      <c r="M11" s="29" t="s">
        <v>768</v>
      </c>
      <c r="N11" s="36" t="s">
        <v>769</v>
      </c>
      <c r="O11" s="29" t="s">
        <v>770</v>
      </c>
      <c r="P11" s="29" t="s">
        <v>59</v>
      </c>
      <c r="Q11" s="31" t="n">
        <v>72461</v>
      </c>
    </row>
    <row r="12" customFormat="false" ht="35.1" hidden="false" customHeight="true" outlineLevel="0" collapsed="false">
      <c r="A12" s="58" t="n">
        <v>6</v>
      </c>
      <c r="B12" s="30" t="s">
        <v>771</v>
      </c>
      <c r="C12" s="45" t="s">
        <v>772</v>
      </c>
      <c r="D12" s="45" t="s">
        <v>773</v>
      </c>
      <c r="E12" s="45" t="s">
        <v>774</v>
      </c>
      <c r="F12" s="58" t="n">
        <v>1028396</v>
      </c>
      <c r="G12" s="58" t="n">
        <v>16301.6</v>
      </c>
      <c r="H12" s="58" t="n">
        <v>15248.59</v>
      </c>
      <c r="I12" s="58" t="s">
        <v>775</v>
      </c>
      <c r="J12" s="45" t="s">
        <v>65</v>
      </c>
      <c r="K12" s="72"/>
      <c r="L12" s="31" t="n">
        <v>7</v>
      </c>
      <c r="M12" s="29" t="s">
        <v>776</v>
      </c>
      <c r="N12" s="36" t="s">
        <v>777</v>
      </c>
      <c r="O12" s="29" t="s">
        <v>765</v>
      </c>
      <c r="P12" s="29" t="s">
        <v>59</v>
      </c>
      <c r="Q12" s="31" t="n">
        <v>437436</v>
      </c>
    </row>
    <row r="13" customFormat="false" ht="35.1" hidden="false" customHeight="true" outlineLevel="0" collapsed="false">
      <c r="A13" s="58" t="n">
        <v>7</v>
      </c>
      <c r="B13" s="30" t="s">
        <v>778</v>
      </c>
      <c r="C13" s="45" t="s">
        <v>772</v>
      </c>
      <c r="D13" s="45" t="s">
        <v>773</v>
      </c>
      <c r="E13" s="45" t="s">
        <v>774</v>
      </c>
      <c r="F13" s="58" t="n">
        <v>1046073</v>
      </c>
      <c r="G13" s="58" t="n">
        <v>18902.21</v>
      </c>
      <c r="H13" s="58" t="n">
        <v>17170.13</v>
      </c>
      <c r="I13" s="58" t="s">
        <v>779</v>
      </c>
      <c r="J13" s="45" t="s">
        <v>65</v>
      </c>
      <c r="K13" s="72"/>
      <c r="L13" s="31" t="n">
        <v>8</v>
      </c>
      <c r="M13" s="29" t="s">
        <v>780</v>
      </c>
      <c r="N13" s="36" t="s">
        <v>781</v>
      </c>
      <c r="O13" s="29" t="s">
        <v>782</v>
      </c>
      <c r="P13" s="29" t="s">
        <v>59</v>
      </c>
      <c r="Q13" s="31" t="n">
        <v>263278</v>
      </c>
    </row>
    <row r="14" customFormat="false" ht="35.1" hidden="false" customHeight="true" outlineLevel="0" collapsed="false">
      <c r="A14" s="58" t="n">
        <v>8</v>
      </c>
      <c r="B14" s="30" t="s">
        <v>783</v>
      </c>
      <c r="C14" s="45" t="s">
        <v>772</v>
      </c>
      <c r="D14" s="45" t="s">
        <v>773</v>
      </c>
      <c r="E14" s="45" t="s">
        <v>774</v>
      </c>
      <c r="F14" s="58" t="n">
        <v>529535</v>
      </c>
      <c r="G14" s="58" t="n">
        <v>33466.39</v>
      </c>
      <c r="H14" s="58" t="n">
        <v>36878.7</v>
      </c>
      <c r="I14" s="58" t="s">
        <v>784</v>
      </c>
      <c r="J14" s="45" t="s">
        <v>65</v>
      </c>
      <c r="K14" s="72"/>
      <c r="L14" s="31" t="n">
        <v>9</v>
      </c>
      <c r="M14" s="29" t="s">
        <v>785</v>
      </c>
      <c r="N14" s="36" t="s">
        <v>786</v>
      </c>
      <c r="O14" s="29" t="s">
        <v>243</v>
      </c>
      <c r="P14" s="29" t="s">
        <v>59</v>
      </c>
      <c r="Q14" s="31" t="n">
        <v>325622</v>
      </c>
    </row>
    <row r="15" customFormat="false" ht="35.1" hidden="false" customHeight="true" outlineLevel="0" collapsed="false">
      <c r="A15" s="58" t="n">
        <v>9</v>
      </c>
      <c r="B15" s="71" t="s">
        <v>787</v>
      </c>
      <c r="C15" s="45" t="s">
        <v>772</v>
      </c>
      <c r="D15" s="45" t="s">
        <v>773</v>
      </c>
      <c r="E15" s="45" t="s">
        <v>774</v>
      </c>
      <c r="F15" s="58" t="n">
        <v>555840</v>
      </c>
      <c r="G15" s="58" t="n">
        <v>11160.52</v>
      </c>
      <c r="H15" s="58" t="n">
        <v>10606.86</v>
      </c>
      <c r="I15" s="58" t="s">
        <v>788</v>
      </c>
      <c r="J15" s="45" t="s">
        <v>65</v>
      </c>
      <c r="K15" s="73"/>
      <c r="L15" s="31" t="n">
        <v>10</v>
      </c>
      <c r="M15" s="29" t="s">
        <v>789</v>
      </c>
      <c r="N15" s="36" t="s">
        <v>790</v>
      </c>
      <c r="O15" s="29" t="s">
        <v>243</v>
      </c>
      <c r="P15" s="29" t="s">
        <v>59</v>
      </c>
      <c r="Q15" s="31" t="n">
        <v>279837</v>
      </c>
    </row>
    <row r="16" customFormat="false" ht="35.1" hidden="false" customHeight="true" outlineLevel="0" collapsed="false">
      <c r="A16" s="58" t="n">
        <v>10</v>
      </c>
      <c r="B16" s="30" t="s">
        <v>791</v>
      </c>
      <c r="C16" s="45" t="s">
        <v>772</v>
      </c>
      <c r="D16" s="45" t="s">
        <v>773</v>
      </c>
      <c r="E16" s="45" t="s">
        <v>774</v>
      </c>
      <c r="F16" s="58" t="n">
        <v>539743</v>
      </c>
      <c r="G16" s="58" t="n">
        <v>34691.25</v>
      </c>
      <c r="H16" s="58" t="n">
        <v>35195.01</v>
      </c>
      <c r="I16" s="58" t="s">
        <v>792</v>
      </c>
      <c r="J16" s="45" t="s">
        <v>65</v>
      </c>
      <c r="K16" s="73"/>
      <c r="L16" s="31" t="n">
        <v>11</v>
      </c>
      <c r="M16" s="29" t="s">
        <v>793</v>
      </c>
      <c r="N16" s="36" t="s">
        <v>794</v>
      </c>
      <c r="O16" s="29" t="s">
        <v>795</v>
      </c>
      <c r="P16" s="29" t="s">
        <v>59</v>
      </c>
      <c r="Q16" s="31" t="n">
        <v>333402</v>
      </c>
    </row>
    <row r="17" customFormat="false" ht="35.1" hidden="false" customHeight="true" outlineLevel="0" collapsed="false">
      <c r="A17" s="58" t="n">
        <v>11</v>
      </c>
      <c r="B17" s="30" t="s">
        <v>796</v>
      </c>
      <c r="C17" s="45" t="s">
        <v>772</v>
      </c>
      <c r="D17" s="45" t="s">
        <v>773</v>
      </c>
      <c r="E17" s="45" t="s">
        <v>774</v>
      </c>
      <c r="F17" s="58" t="n">
        <v>322490</v>
      </c>
      <c r="G17" s="58" t="n">
        <v>18112.8</v>
      </c>
      <c r="H17" s="58" t="n">
        <v>18443.844</v>
      </c>
      <c r="I17" s="58" t="s">
        <v>797</v>
      </c>
      <c r="J17" s="45" t="s">
        <v>65</v>
      </c>
      <c r="K17" s="73"/>
      <c r="L17" s="31" t="n">
        <v>12</v>
      </c>
      <c r="M17" s="29" t="s">
        <v>798</v>
      </c>
      <c r="N17" s="36" t="s">
        <v>799</v>
      </c>
      <c r="O17" s="29" t="s">
        <v>243</v>
      </c>
      <c r="P17" s="29" t="s">
        <v>59</v>
      </c>
      <c r="Q17" s="31" t="n">
        <v>116282</v>
      </c>
    </row>
    <row r="18" customFormat="false" ht="35.1" hidden="false" customHeight="true" outlineLevel="0" collapsed="false">
      <c r="A18" s="58" t="n">
        <v>12</v>
      </c>
      <c r="B18" s="30" t="s">
        <v>800</v>
      </c>
      <c r="C18" s="45" t="s">
        <v>801</v>
      </c>
      <c r="D18" s="45" t="s">
        <v>123</v>
      </c>
      <c r="E18" s="45" t="s">
        <v>366</v>
      </c>
      <c r="F18" s="58" t="n">
        <v>24866.66</v>
      </c>
      <c r="G18" s="58" t="n">
        <v>24866.66</v>
      </c>
      <c r="H18" s="58" t="n">
        <v>25379.49</v>
      </c>
      <c r="I18" s="58" t="s">
        <v>802</v>
      </c>
      <c r="J18" s="45" t="s">
        <v>65</v>
      </c>
      <c r="K18" s="73"/>
      <c r="L18" s="31" t="n">
        <v>13</v>
      </c>
      <c r="M18" s="29" t="s">
        <v>803</v>
      </c>
      <c r="N18" s="36" t="s">
        <v>804</v>
      </c>
      <c r="O18" s="29" t="s">
        <v>243</v>
      </c>
      <c r="P18" s="29" t="s">
        <v>59</v>
      </c>
      <c r="Q18" s="31" t="n">
        <v>325623</v>
      </c>
    </row>
    <row r="19" customFormat="false" ht="35.1" hidden="false" customHeight="true" outlineLevel="0" collapsed="false">
      <c r="A19" s="58" t="n">
        <v>13</v>
      </c>
      <c r="B19" s="71" t="s">
        <v>805</v>
      </c>
      <c r="C19" s="45" t="s">
        <v>801</v>
      </c>
      <c r="D19" s="45" t="s">
        <v>123</v>
      </c>
      <c r="E19" s="45" t="s">
        <v>366</v>
      </c>
      <c r="F19" s="58" t="n">
        <v>21664.55</v>
      </c>
      <c r="G19" s="58" t="n">
        <v>23898.89</v>
      </c>
      <c r="H19" s="58" t="n">
        <v>21664.55</v>
      </c>
      <c r="I19" s="58" t="s">
        <v>806</v>
      </c>
      <c r="J19" s="45" t="s">
        <v>65</v>
      </c>
      <c r="K19" s="73"/>
      <c r="L19" s="31" t="n">
        <v>14</v>
      </c>
      <c r="M19" s="29" t="s">
        <v>807</v>
      </c>
      <c r="N19" s="36" t="s">
        <v>808</v>
      </c>
      <c r="O19" s="29" t="s">
        <v>243</v>
      </c>
      <c r="P19" s="29" t="s">
        <v>59</v>
      </c>
      <c r="Q19" s="31" t="n">
        <v>292830</v>
      </c>
    </row>
    <row r="20" customFormat="false" ht="35.1" hidden="false" customHeight="true" outlineLevel="0" collapsed="false">
      <c r="A20" s="58" t="n">
        <v>14</v>
      </c>
      <c r="B20" s="30" t="s">
        <v>809</v>
      </c>
      <c r="C20" s="45" t="s">
        <v>801</v>
      </c>
      <c r="D20" s="45" t="s">
        <v>123</v>
      </c>
      <c r="E20" s="45" t="s">
        <v>366</v>
      </c>
      <c r="F20" s="58" t="n">
        <v>42703.52</v>
      </c>
      <c r="G20" s="58" t="n">
        <v>42703.52</v>
      </c>
      <c r="H20" s="58" t="n">
        <v>44520.95</v>
      </c>
      <c r="I20" s="58" t="s">
        <v>810</v>
      </c>
      <c r="J20" s="45" t="s">
        <v>65</v>
      </c>
      <c r="K20" s="73"/>
      <c r="L20" s="31" t="n">
        <v>15</v>
      </c>
      <c r="M20" s="29" t="s">
        <v>811</v>
      </c>
      <c r="N20" s="36" t="s">
        <v>812</v>
      </c>
      <c r="O20" s="29" t="s">
        <v>243</v>
      </c>
      <c r="P20" s="29" t="s">
        <v>59</v>
      </c>
      <c r="Q20" s="31" t="n">
        <v>106352</v>
      </c>
    </row>
    <row r="21" customFormat="false" ht="35.1" hidden="false" customHeight="true" outlineLevel="0" collapsed="false">
      <c r="K21" s="73"/>
      <c r="L21" s="31" t="n">
        <v>16</v>
      </c>
      <c r="M21" s="29" t="s">
        <v>813</v>
      </c>
      <c r="N21" s="36" t="s">
        <v>814</v>
      </c>
      <c r="O21" s="29" t="s">
        <v>243</v>
      </c>
      <c r="P21" s="29" t="s">
        <v>59</v>
      </c>
      <c r="Q21" s="31" t="n">
        <v>133793</v>
      </c>
    </row>
    <row r="22" customFormat="false" ht="35.1" hidden="false" customHeight="true" outlineLevel="0" collapsed="false">
      <c r="K22" s="73"/>
      <c r="L22" s="31" t="n">
        <v>17</v>
      </c>
      <c r="M22" s="29" t="s">
        <v>815</v>
      </c>
      <c r="N22" s="36" t="s">
        <v>816</v>
      </c>
      <c r="O22" s="29" t="s">
        <v>243</v>
      </c>
      <c r="P22" s="29" t="s">
        <v>59</v>
      </c>
      <c r="Q22" s="31" t="n">
        <v>267641</v>
      </c>
    </row>
    <row r="23" customFormat="false" ht="35.1" hidden="false" customHeight="true" outlineLevel="0" collapsed="false">
      <c r="K23" s="72"/>
      <c r="L23" s="31" t="n">
        <v>18</v>
      </c>
      <c r="M23" s="29" t="s">
        <v>817</v>
      </c>
      <c r="N23" s="36" t="s">
        <v>818</v>
      </c>
      <c r="O23" s="29" t="s">
        <v>243</v>
      </c>
      <c r="P23" s="29" t="s">
        <v>59</v>
      </c>
      <c r="Q23" s="31" t="n">
        <v>325624</v>
      </c>
    </row>
    <row r="24" customFormat="false" ht="35.1" hidden="false" customHeight="true" outlineLevel="0" collapsed="false">
      <c r="K24" s="72"/>
      <c r="L24" s="31" t="n">
        <v>19</v>
      </c>
      <c r="M24" s="29" t="s">
        <v>819</v>
      </c>
      <c r="N24" s="36" t="s">
        <v>820</v>
      </c>
      <c r="O24" s="29" t="s">
        <v>821</v>
      </c>
      <c r="P24" s="29" t="s">
        <v>59</v>
      </c>
      <c r="Q24" s="31" t="n">
        <v>27833</v>
      </c>
    </row>
    <row r="25" customFormat="false" ht="35.1" hidden="false" customHeight="true" outlineLevel="0" collapsed="false">
      <c r="K25" s="72"/>
      <c r="L25" s="31" t="n">
        <v>20</v>
      </c>
      <c r="M25" s="29" t="s">
        <v>822</v>
      </c>
      <c r="N25" s="36" t="s">
        <v>823</v>
      </c>
      <c r="O25" s="29" t="s">
        <v>795</v>
      </c>
      <c r="P25" s="29" t="s">
        <v>59</v>
      </c>
      <c r="Q25" s="31" t="n">
        <v>325625</v>
      </c>
    </row>
    <row r="26" customFormat="false" ht="35.1" hidden="false" customHeight="true" outlineLevel="0" collapsed="false">
      <c r="K26" s="72"/>
      <c r="L26" s="31" t="n">
        <v>21</v>
      </c>
      <c r="M26" s="29" t="s">
        <v>824</v>
      </c>
      <c r="N26" s="36" t="s">
        <v>825</v>
      </c>
      <c r="O26" s="29" t="s">
        <v>826</v>
      </c>
      <c r="P26" s="29" t="s">
        <v>59</v>
      </c>
      <c r="Q26" s="31" t="n">
        <v>178135</v>
      </c>
    </row>
    <row r="27" customFormat="false" ht="35.1" hidden="false" customHeight="true" outlineLevel="0" collapsed="false">
      <c r="K27" s="72"/>
      <c r="L27" s="31" t="n">
        <v>22</v>
      </c>
      <c r="M27" s="29" t="s">
        <v>827</v>
      </c>
      <c r="N27" s="36" t="s">
        <v>828</v>
      </c>
      <c r="O27" s="29" t="s">
        <v>243</v>
      </c>
      <c r="P27" s="29" t="s">
        <v>59</v>
      </c>
      <c r="Q27" s="31" t="n">
        <v>267642</v>
      </c>
    </row>
    <row r="28" customFormat="false" ht="35.1" hidden="false" customHeight="true" outlineLevel="0" collapsed="false">
      <c r="K28" s="72"/>
      <c r="L28" s="31" t="n">
        <v>23</v>
      </c>
      <c r="M28" s="29" t="s">
        <v>829</v>
      </c>
      <c r="N28" s="36" t="s">
        <v>830</v>
      </c>
      <c r="O28" s="29" t="s">
        <v>782</v>
      </c>
      <c r="P28" s="29" t="s">
        <v>59</v>
      </c>
      <c r="Q28" s="31" t="n">
        <v>72760</v>
      </c>
    </row>
    <row r="29" customFormat="false" ht="35.1" hidden="false" customHeight="true" outlineLevel="0" collapsed="false">
      <c r="K29" s="72"/>
      <c r="L29" s="31" t="n">
        <v>24</v>
      </c>
      <c r="M29" s="29" t="s">
        <v>831</v>
      </c>
      <c r="N29" s="36" t="s">
        <v>832</v>
      </c>
      <c r="O29" s="29" t="s">
        <v>833</v>
      </c>
      <c r="P29" s="29" t="s">
        <v>59</v>
      </c>
      <c r="Q29" s="31" t="n">
        <v>129459</v>
      </c>
    </row>
    <row r="30" customFormat="false" ht="35.1" hidden="false" customHeight="true" outlineLevel="0" collapsed="false">
      <c r="K30" s="72"/>
      <c r="L30" s="31" t="n">
        <v>25</v>
      </c>
      <c r="M30" s="29" t="s">
        <v>834</v>
      </c>
      <c r="N30" s="36" t="s">
        <v>835</v>
      </c>
      <c r="O30" s="29" t="s">
        <v>243</v>
      </c>
      <c r="P30" s="29" t="s">
        <v>59</v>
      </c>
      <c r="Q30" s="31" t="n">
        <v>106409</v>
      </c>
    </row>
    <row r="31" customFormat="false" ht="35.1" hidden="false" customHeight="true" outlineLevel="0" collapsed="false">
      <c r="K31" s="72"/>
      <c r="L31" s="31" t="n">
        <v>26</v>
      </c>
      <c r="M31" s="29" t="s">
        <v>836</v>
      </c>
      <c r="N31" s="36" t="s">
        <v>837</v>
      </c>
      <c r="O31" s="29" t="s">
        <v>243</v>
      </c>
      <c r="P31" s="29" t="s">
        <v>59</v>
      </c>
      <c r="Q31" s="31" t="n">
        <v>325627</v>
      </c>
    </row>
    <row r="32" customFormat="false" ht="35.1" hidden="false" customHeight="true" outlineLevel="0" collapsed="false">
      <c r="K32" s="73"/>
      <c r="L32" s="31" t="n">
        <v>27</v>
      </c>
      <c r="M32" s="29" t="s">
        <v>838</v>
      </c>
      <c r="N32" s="36" t="s">
        <v>839</v>
      </c>
      <c r="O32" s="29" t="s">
        <v>243</v>
      </c>
      <c r="P32" s="29" t="s">
        <v>59</v>
      </c>
      <c r="Q32" s="31" t="n">
        <v>106353</v>
      </c>
    </row>
    <row r="33" customFormat="false" ht="35.1" hidden="false" customHeight="true" outlineLevel="0" collapsed="false">
      <c r="K33" s="73"/>
      <c r="L33" s="31" t="n">
        <v>28</v>
      </c>
      <c r="M33" s="29" t="s">
        <v>840</v>
      </c>
      <c r="N33" s="36" t="s">
        <v>841</v>
      </c>
      <c r="O33" s="29" t="s">
        <v>826</v>
      </c>
      <c r="P33" s="29" t="s">
        <v>59</v>
      </c>
      <c r="Q33" s="31" t="n">
        <v>116283</v>
      </c>
    </row>
    <row r="34" customFormat="false" ht="35.1" hidden="false" customHeight="true" outlineLevel="0" collapsed="false">
      <c r="K34" s="73"/>
      <c r="L34" s="31" t="n">
        <v>29</v>
      </c>
      <c r="M34" s="29" t="s">
        <v>842</v>
      </c>
      <c r="N34" s="36" t="s">
        <v>843</v>
      </c>
      <c r="O34" s="29" t="s">
        <v>243</v>
      </c>
      <c r="P34" s="29" t="s">
        <v>59</v>
      </c>
      <c r="Q34" s="31" t="n">
        <v>106354</v>
      </c>
    </row>
    <row r="35" customFormat="false" ht="35.1" hidden="false" customHeight="true" outlineLevel="0" collapsed="false">
      <c r="K35" s="73"/>
      <c r="L35" s="31" t="n">
        <v>30</v>
      </c>
      <c r="M35" s="29" t="s">
        <v>844</v>
      </c>
      <c r="N35" s="36" t="s">
        <v>845</v>
      </c>
      <c r="O35" s="29" t="s">
        <v>243</v>
      </c>
      <c r="P35" s="29" t="s">
        <v>59</v>
      </c>
      <c r="Q35" s="31" t="n">
        <v>388960</v>
      </c>
    </row>
    <row r="36" customFormat="false" ht="35.1" hidden="false" customHeight="true" outlineLevel="0" collapsed="false">
      <c r="K36" s="73"/>
      <c r="L36" s="31" t="n">
        <v>31</v>
      </c>
      <c r="M36" s="29" t="s">
        <v>846</v>
      </c>
      <c r="N36" s="36" t="s">
        <v>847</v>
      </c>
      <c r="O36" s="29" t="s">
        <v>243</v>
      </c>
      <c r="P36" s="29" t="s">
        <v>59</v>
      </c>
      <c r="Q36" s="31" t="n">
        <v>133795</v>
      </c>
    </row>
    <row r="37" customFormat="false" ht="35.1" hidden="false" customHeight="true" outlineLevel="0" collapsed="false">
      <c r="K37" s="73"/>
      <c r="L37" s="31" t="n">
        <v>32</v>
      </c>
      <c r="M37" s="29" t="s">
        <v>848</v>
      </c>
      <c r="N37" s="36" t="s">
        <v>849</v>
      </c>
      <c r="O37" s="29" t="s">
        <v>243</v>
      </c>
      <c r="P37" s="29" t="s">
        <v>59</v>
      </c>
      <c r="Q37" s="31" t="n">
        <v>388961</v>
      </c>
    </row>
    <row r="38" customFormat="false" ht="35.1" hidden="false" customHeight="true" outlineLevel="0" collapsed="false">
      <c r="K38" s="73"/>
      <c r="L38" s="31" t="n">
        <v>33</v>
      </c>
      <c r="M38" s="29" t="s">
        <v>850</v>
      </c>
      <c r="N38" s="36" t="s">
        <v>851</v>
      </c>
      <c r="O38" s="29" t="s">
        <v>243</v>
      </c>
      <c r="P38" s="29" t="s">
        <v>59</v>
      </c>
      <c r="Q38" s="31" t="n">
        <v>325628</v>
      </c>
    </row>
    <row r="39" customFormat="false" ht="35.1" hidden="false" customHeight="true" outlineLevel="0" collapsed="false">
      <c r="K39" s="73"/>
      <c r="L39" s="31" t="n">
        <v>34</v>
      </c>
      <c r="M39" s="29" t="s">
        <v>852</v>
      </c>
      <c r="N39" s="36" t="s">
        <v>853</v>
      </c>
      <c r="O39" s="29" t="s">
        <v>854</v>
      </c>
      <c r="P39" s="29" t="s">
        <v>59</v>
      </c>
      <c r="Q39" s="31" t="n">
        <v>258900</v>
      </c>
    </row>
    <row r="40" customFormat="false" ht="35.1" hidden="false" customHeight="true" outlineLevel="0" collapsed="false">
      <c r="K40" s="72"/>
      <c r="L40" s="31" t="n">
        <v>35</v>
      </c>
      <c r="M40" s="29" t="s">
        <v>855</v>
      </c>
      <c r="N40" s="36" t="s">
        <v>856</v>
      </c>
      <c r="O40" s="29" t="s">
        <v>243</v>
      </c>
      <c r="P40" s="29" t="s">
        <v>59</v>
      </c>
      <c r="Q40" s="31" t="n">
        <v>133796</v>
      </c>
    </row>
    <row r="41" customFormat="false" ht="35.1" hidden="false" customHeight="true" outlineLevel="0" collapsed="false">
      <c r="K41" s="72"/>
      <c r="L41" s="31" t="n">
        <v>36</v>
      </c>
      <c r="M41" s="29" t="s">
        <v>857</v>
      </c>
      <c r="N41" s="36" t="s">
        <v>858</v>
      </c>
      <c r="O41" s="29" t="s">
        <v>243</v>
      </c>
      <c r="P41" s="29" t="s">
        <v>59</v>
      </c>
      <c r="Q41" s="31" t="n">
        <v>116247</v>
      </c>
    </row>
    <row r="42" customFormat="false" ht="35.1" hidden="false" customHeight="true" outlineLevel="0" collapsed="false">
      <c r="K42" s="72"/>
      <c r="L42" s="31" t="n">
        <v>37</v>
      </c>
      <c r="M42" s="29" t="s">
        <v>859</v>
      </c>
      <c r="N42" s="36" t="s">
        <v>860</v>
      </c>
      <c r="O42" s="29" t="s">
        <v>243</v>
      </c>
      <c r="P42" s="29" t="s">
        <v>59</v>
      </c>
      <c r="Q42" s="31" t="n">
        <v>133797</v>
      </c>
    </row>
    <row r="43" customFormat="false" ht="35.1" hidden="false" customHeight="true" outlineLevel="0" collapsed="false">
      <c r="L43" s="31" t="n">
        <v>38</v>
      </c>
      <c r="M43" s="29" t="s">
        <v>861</v>
      </c>
      <c r="N43" s="36" t="s">
        <v>862</v>
      </c>
      <c r="O43" s="29" t="s">
        <v>243</v>
      </c>
      <c r="P43" s="29" t="s">
        <v>59</v>
      </c>
      <c r="Q43" s="31" t="n">
        <v>133798</v>
      </c>
    </row>
    <row r="44" customFormat="false" ht="35.1" hidden="false" customHeight="true" outlineLevel="0" collapsed="false">
      <c r="L44" s="31" t="n">
        <v>39</v>
      </c>
      <c r="M44" s="29" t="s">
        <v>863</v>
      </c>
      <c r="N44" s="36" t="s">
        <v>864</v>
      </c>
      <c r="O44" s="29" t="s">
        <v>795</v>
      </c>
      <c r="P44" s="29" t="s">
        <v>59</v>
      </c>
      <c r="Q44" s="31" t="n">
        <v>297530</v>
      </c>
    </row>
    <row r="45" customFormat="false" ht="35.1" hidden="false" customHeight="true" outlineLevel="0" collapsed="false">
      <c r="L45" s="31" t="n">
        <v>40</v>
      </c>
      <c r="M45" s="29" t="s">
        <v>865</v>
      </c>
      <c r="N45" s="36" t="s">
        <v>866</v>
      </c>
      <c r="O45" s="29" t="s">
        <v>243</v>
      </c>
      <c r="P45" s="29" t="s">
        <v>59</v>
      </c>
      <c r="Q45" s="31" t="n">
        <v>116248</v>
      </c>
    </row>
    <row r="46" customFormat="false" ht="35.1" hidden="false" customHeight="true" outlineLevel="0" collapsed="false">
      <c r="L46" s="31" t="n">
        <v>41</v>
      </c>
      <c r="M46" s="29" t="s">
        <v>867</v>
      </c>
      <c r="N46" s="36" t="s">
        <v>868</v>
      </c>
      <c r="O46" s="29" t="s">
        <v>243</v>
      </c>
      <c r="P46" s="29" t="s">
        <v>59</v>
      </c>
      <c r="Q46" s="31" t="n">
        <v>116249</v>
      </c>
    </row>
    <row r="47" customFormat="false" ht="35.1" hidden="false" customHeight="true" outlineLevel="0" collapsed="false">
      <c r="L47" s="31" t="n">
        <v>42</v>
      </c>
      <c r="M47" s="29" t="s">
        <v>869</v>
      </c>
      <c r="N47" s="36" t="s">
        <v>870</v>
      </c>
      <c r="O47" s="29" t="s">
        <v>243</v>
      </c>
      <c r="P47" s="29" t="s">
        <v>59</v>
      </c>
      <c r="Q47" s="31" t="n">
        <v>325629</v>
      </c>
    </row>
    <row r="48" customFormat="false" ht="35.1" hidden="false" customHeight="true" outlineLevel="0" collapsed="false">
      <c r="L48" s="31" t="n">
        <v>43</v>
      </c>
      <c r="M48" s="29" t="s">
        <v>871</v>
      </c>
      <c r="N48" s="36" t="s">
        <v>872</v>
      </c>
      <c r="O48" s="29" t="s">
        <v>243</v>
      </c>
      <c r="P48" s="29" t="s">
        <v>59</v>
      </c>
      <c r="Q48" s="31" t="n">
        <v>256048</v>
      </c>
    </row>
    <row r="49" customFormat="false" ht="35.1" hidden="false" customHeight="true" outlineLevel="0" collapsed="false">
      <c r="L49" s="31" t="n">
        <v>44</v>
      </c>
      <c r="M49" s="29" t="s">
        <v>873</v>
      </c>
      <c r="N49" s="36" t="s">
        <v>874</v>
      </c>
      <c r="O49" s="29" t="s">
        <v>782</v>
      </c>
      <c r="P49" s="29" t="s">
        <v>59</v>
      </c>
      <c r="Q49" s="31" t="n">
        <v>264437</v>
      </c>
    </row>
    <row r="50" customFormat="false" ht="35.1" hidden="false" customHeight="true" outlineLevel="0" collapsed="false">
      <c r="L50" s="31" t="n">
        <v>45</v>
      </c>
      <c r="M50" s="29" t="s">
        <v>875</v>
      </c>
      <c r="N50" s="36" t="s">
        <v>876</v>
      </c>
      <c r="O50" s="29" t="s">
        <v>243</v>
      </c>
      <c r="P50" s="29" t="s">
        <v>59</v>
      </c>
      <c r="Q50" s="31" t="n">
        <v>102060</v>
      </c>
    </row>
    <row r="51" customFormat="false" ht="35.1" hidden="false" customHeight="true" outlineLevel="0" collapsed="false">
      <c r="L51" s="31" t="n">
        <v>46</v>
      </c>
      <c r="M51" s="29" t="s">
        <v>877</v>
      </c>
      <c r="N51" s="36" t="s">
        <v>878</v>
      </c>
      <c r="O51" s="29" t="s">
        <v>243</v>
      </c>
      <c r="P51" s="29" t="s">
        <v>59</v>
      </c>
      <c r="Q51" s="31" t="n">
        <v>106355</v>
      </c>
    </row>
    <row r="52" customFormat="false" ht="35.1" hidden="false" customHeight="true" outlineLevel="0" collapsed="false">
      <c r="L52" s="31" t="n">
        <v>47</v>
      </c>
      <c r="M52" s="29" t="s">
        <v>879</v>
      </c>
      <c r="N52" s="36" t="s">
        <v>880</v>
      </c>
      <c r="O52" s="29" t="s">
        <v>881</v>
      </c>
      <c r="P52" s="29" t="s">
        <v>59</v>
      </c>
      <c r="Q52" s="31" t="n">
        <v>315391</v>
      </c>
    </row>
    <row r="53" customFormat="false" ht="35.1" hidden="false" customHeight="true" outlineLevel="0" collapsed="false">
      <c r="L53" s="31" t="n">
        <v>48</v>
      </c>
      <c r="M53" s="29" t="s">
        <v>882</v>
      </c>
      <c r="N53" s="36" t="s">
        <v>883</v>
      </c>
      <c r="O53" s="29" t="s">
        <v>243</v>
      </c>
      <c r="P53" s="29" t="s">
        <v>59</v>
      </c>
      <c r="Q53" s="31" t="n">
        <v>325630</v>
      </c>
    </row>
    <row r="54" customFormat="false" ht="35.1" hidden="false" customHeight="true" outlineLevel="0" collapsed="false">
      <c r="L54" s="31" t="n">
        <v>49</v>
      </c>
      <c r="M54" s="29" t="s">
        <v>884</v>
      </c>
      <c r="N54" s="36" t="s">
        <v>885</v>
      </c>
      <c r="O54" s="29" t="s">
        <v>243</v>
      </c>
      <c r="P54" s="29" t="s">
        <v>59</v>
      </c>
      <c r="Q54" s="31" t="n">
        <v>133799</v>
      </c>
    </row>
    <row r="55" customFormat="false" ht="35.1" hidden="false" customHeight="true" outlineLevel="0" collapsed="false">
      <c r="L55" s="31" t="n">
        <v>50</v>
      </c>
      <c r="M55" s="29" t="s">
        <v>886</v>
      </c>
      <c r="N55" s="36" t="s">
        <v>887</v>
      </c>
      <c r="O55" s="29" t="s">
        <v>243</v>
      </c>
      <c r="P55" s="29" t="s">
        <v>59</v>
      </c>
      <c r="Q55" s="31" t="n">
        <v>23753</v>
      </c>
    </row>
    <row r="56" customFormat="false" ht="35.1" hidden="false" customHeight="true" outlineLevel="0" collapsed="false">
      <c r="L56" s="31" t="n">
        <v>51</v>
      </c>
      <c r="M56" s="29" t="s">
        <v>888</v>
      </c>
      <c r="N56" s="36" t="s">
        <v>889</v>
      </c>
      <c r="O56" s="29" t="s">
        <v>243</v>
      </c>
      <c r="P56" s="29" t="s">
        <v>59</v>
      </c>
      <c r="Q56" s="31" t="n">
        <v>106386</v>
      </c>
    </row>
    <row r="57" customFormat="false" ht="35.1" hidden="false" customHeight="true" outlineLevel="0" collapsed="false">
      <c r="L57" s="31" t="n">
        <v>52</v>
      </c>
      <c r="M57" s="29" t="s">
        <v>890</v>
      </c>
      <c r="N57" s="36" t="s">
        <v>891</v>
      </c>
      <c r="O57" s="29" t="s">
        <v>243</v>
      </c>
      <c r="P57" s="29" t="s">
        <v>59</v>
      </c>
      <c r="Q57" s="31" t="n">
        <v>133800</v>
      </c>
    </row>
    <row r="58" customFormat="false" ht="35.1" hidden="false" customHeight="true" outlineLevel="0" collapsed="false">
      <c r="L58" s="31" t="n">
        <v>53</v>
      </c>
      <c r="M58" s="29" t="s">
        <v>892</v>
      </c>
      <c r="N58" s="36" t="s">
        <v>893</v>
      </c>
      <c r="O58" s="29" t="s">
        <v>243</v>
      </c>
      <c r="P58" s="29" t="s">
        <v>59</v>
      </c>
      <c r="Q58" s="31" t="n">
        <v>285191</v>
      </c>
    </row>
    <row r="59" customFormat="false" ht="35.1" hidden="false" customHeight="true" outlineLevel="0" collapsed="false">
      <c r="L59" s="31" t="n">
        <v>54</v>
      </c>
      <c r="M59" s="29" t="s">
        <v>894</v>
      </c>
      <c r="N59" s="36" t="s">
        <v>895</v>
      </c>
      <c r="O59" s="29" t="s">
        <v>243</v>
      </c>
      <c r="P59" s="29" t="s">
        <v>59</v>
      </c>
      <c r="Q59" s="31" t="n">
        <v>258905</v>
      </c>
    </row>
    <row r="60" customFormat="false" ht="35.1" hidden="false" customHeight="true" outlineLevel="0" collapsed="false">
      <c r="L60" s="31" t="n">
        <v>55</v>
      </c>
      <c r="M60" s="29" t="s">
        <v>896</v>
      </c>
      <c r="N60" s="36" t="s">
        <v>897</v>
      </c>
      <c r="O60" s="29" t="s">
        <v>854</v>
      </c>
      <c r="P60" s="29" t="s">
        <v>59</v>
      </c>
      <c r="Q60" s="31" t="n">
        <v>333405</v>
      </c>
    </row>
    <row r="61" customFormat="false" ht="35.1" hidden="false" customHeight="true" outlineLevel="0" collapsed="false">
      <c r="L61" s="31" t="n">
        <v>56</v>
      </c>
      <c r="M61" s="29" t="s">
        <v>898</v>
      </c>
      <c r="N61" s="36" t="s">
        <v>899</v>
      </c>
      <c r="O61" s="29" t="s">
        <v>765</v>
      </c>
      <c r="P61" s="29" t="s">
        <v>59</v>
      </c>
      <c r="Q61" s="31" t="n">
        <v>380419</v>
      </c>
    </row>
    <row r="62" customFormat="false" ht="35.1" hidden="false" customHeight="true" outlineLevel="0" collapsed="false">
      <c r="L62" s="31" t="n">
        <v>57</v>
      </c>
      <c r="M62" s="29" t="s">
        <v>900</v>
      </c>
      <c r="N62" s="36" t="s">
        <v>901</v>
      </c>
      <c r="O62" s="29" t="s">
        <v>795</v>
      </c>
      <c r="P62" s="29" t="s">
        <v>59</v>
      </c>
      <c r="Q62" s="31" t="n">
        <v>140797</v>
      </c>
    </row>
    <row r="63" customFormat="false" ht="35.1" hidden="false" customHeight="true" outlineLevel="0" collapsed="false">
      <c r="L63" s="31" t="n">
        <v>58</v>
      </c>
      <c r="M63" s="29" t="s">
        <v>902</v>
      </c>
      <c r="N63" s="36" t="s">
        <v>903</v>
      </c>
      <c r="O63" s="29" t="s">
        <v>243</v>
      </c>
      <c r="P63" s="29" t="s">
        <v>59</v>
      </c>
      <c r="Q63" s="31" t="n">
        <v>106398</v>
      </c>
    </row>
    <row r="64" customFormat="false" ht="35.1" hidden="false" customHeight="true" outlineLevel="0" collapsed="false"/>
    <row r="65" customFormat="false" ht="35.1" hidden="false" customHeight="true" outlineLevel="0" collapsed="false"/>
    <row r="66" customFormat="false" ht="35.1" hidden="false" customHeight="true" outlineLevel="0" collapsed="false"/>
  </sheetData>
  <mergeCells count="11">
    <mergeCell ref="A1:Q1"/>
    <mergeCell ref="A2:Q2"/>
    <mergeCell ref="A3:Q3"/>
    <mergeCell ref="A4:J4"/>
    <mergeCell ref="L4:Q4"/>
    <mergeCell ref="A5:A6"/>
    <mergeCell ref="B5:B6"/>
    <mergeCell ref="C5:C6"/>
    <mergeCell ref="D5:H5"/>
    <mergeCell ref="I5:I6"/>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4.25" zeroHeight="false" outlineLevelRow="0" outlineLevelCol="0"/>
  <cols>
    <col collapsed="false" customWidth="true" hidden="false" outlineLevel="0" max="1" min="1" style="54" width="8.11"/>
    <col collapsed="false" customWidth="true" hidden="false" outlineLevel="0" max="2" min="2" style="4" width="21.62"/>
    <col collapsed="false" customWidth="false" hidden="false" outlineLevel="0" max="5" min="3" style="4" width="7.99"/>
    <col collapsed="false" customWidth="true" hidden="false" outlineLevel="0" max="6" min="6" style="4" width="9.36"/>
    <col collapsed="false" customWidth="true" hidden="false" outlineLevel="0" max="8" min="7" style="54" width="11.62"/>
    <col collapsed="false" customWidth="true" hidden="false" outlineLevel="0" max="9" min="9" style="4" width="10.74"/>
    <col collapsed="false" customWidth="false" hidden="false" outlineLevel="0" max="11" min="10" style="4" width="7.99"/>
    <col collapsed="false" customWidth="true" hidden="false" outlineLevel="0" max="12" min="12" style="4" width="6.75"/>
    <col collapsed="false" customWidth="false" hidden="false" outlineLevel="0" max="13" min="13" style="4" width="7.99"/>
    <col collapsed="false" customWidth="true" hidden="false" outlineLevel="0" max="14" min="14" style="4" width="20.62"/>
    <col collapsed="false" customWidth="true" hidden="false" outlineLevel="0" max="15" min="15" style="4" width="9.87"/>
    <col collapsed="false" customWidth="false" hidden="false" outlineLevel="0" max="16" min="16" style="4" width="7.99"/>
    <col collapsed="false" customWidth="true" hidden="false" outlineLevel="0" max="17" min="17" style="4" width="9.99"/>
    <col collapsed="false" customWidth="false" hidden="false" outlineLevel="0" max="257" min="18" style="4" width="7.99"/>
  </cols>
  <sheetData>
    <row r="1" s="18" customFormat="true" ht="32.25" hidden="false" customHeight="true" outlineLevel="0" collapsed="false">
      <c r="A1" s="17" t="s">
        <v>904</v>
      </c>
      <c r="B1" s="17"/>
      <c r="C1" s="17"/>
      <c r="D1" s="17"/>
      <c r="E1" s="17"/>
      <c r="F1" s="17"/>
      <c r="G1" s="17"/>
      <c r="H1" s="17"/>
      <c r="I1" s="17"/>
      <c r="J1" s="17"/>
      <c r="K1" s="17"/>
      <c r="L1" s="17"/>
      <c r="M1" s="17"/>
      <c r="N1" s="17"/>
      <c r="O1" s="17"/>
      <c r="P1" s="17"/>
      <c r="Q1" s="17"/>
    </row>
    <row r="2" s="18" customFormat="true" ht="39" hidden="false" customHeight="true" outlineLevel="0" collapsed="false">
      <c r="A2" s="17" t="s">
        <v>905</v>
      </c>
      <c r="B2" s="17"/>
      <c r="C2" s="17"/>
      <c r="D2" s="17"/>
      <c r="E2" s="17"/>
      <c r="F2" s="17"/>
      <c r="G2" s="17"/>
      <c r="H2" s="17"/>
      <c r="I2" s="17"/>
      <c r="J2" s="17"/>
      <c r="K2" s="17"/>
      <c r="L2" s="17"/>
      <c r="M2" s="17"/>
      <c r="N2" s="17"/>
      <c r="O2" s="17"/>
      <c r="P2" s="17"/>
      <c r="Q2" s="17"/>
    </row>
    <row r="3" s="18" customFormat="true" ht="32.25" hidden="false" customHeight="true" outlineLevel="0" collapsed="false">
      <c r="A3" s="17" t="s">
        <v>471</v>
      </c>
      <c r="B3" s="17"/>
      <c r="C3" s="17"/>
      <c r="D3" s="17"/>
      <c r="E3" s="17"/>
      <c r="F3" s="17"/>
      <c r="G3" s="17"/>
      <c r="H3" s="17"/>
      <c r="I3" s="17"/>
      <c r="J3" s="17"/>
      <c r="K3" s="17"/>
      <c r="L3" s="17"/>
      <c r="M3" s="17"/>
      <c r="N3" s="17"/>
      <c r="O3" s="17"/>
      <c r="P3" s="17"/>
      <c r="Q3" s="17"/>
    </row>
    <row r="4" customFormat="false" ht="20.25" hidden="false" customHeight="true" outlineLevel="0" collapsed="false">
      <c r="A4" s="19" t="s">
        <v>39</v>
      </c>
      <c r="B4" s="19"/>
      <c r="C4" s="19"/>
      <c r="D4" s="19"/>
      <c r="E4" s="19"/>
      <c r="F4" s="19"/>
      <c r="G4" s="19"/>
      <c r="H4" s="19"/>
      <c r="I4" s="19"/>
      <c r="J4" s="19"/>
      <c r="L4" s="19" t="s">
        <v>40</v>
      </c>
      <c r="M4" s="19"/>
      <c r="N4" s="19"/>
      <c r="O4" s="19"/>
      <c r="P4" s="19"/>
      <c r="Q4" s="19"/>
    </row>
    <row r="5" customFormat="false" ht="25.5" hidden="false" customHeight="true" outlineLevel="0" collapsed="false">
      <c r="A5" s="20" t="s">
        <v>1</v>
      </c>
      <c r="B5" s="20" t="s">
        <v>41</v>
      </c>
      <c r="C5" s="20" t="s">
        <v>42</v>
      </c>
      <c r="D5" s="21" t="s">
        <v>43</v>
      </c>
      <c r="E5" s="21"/>
      <c r="F5" s="21"/>
      <c r="G5" s="21"/>
      <c r="H5" s="21"/>
      <c r="I5" s="20" t="s">
        <v>44</v>
      </c>
      <c r="J5" s="22" t="s">
        <v>45</v>
      </c>
      <c r="L5" s="23" t="s">
        <v>1</v>
      </c>
      <c r="M5" s="23" t="s">
        <v>46</v>
      </c>
      <c r="N5" s="23" t="s">
        <v>47</v>
      </c>
      <c r="O5" s="23" t="s">
        <v>48</v>
      </c>
      <c r="P5" s="23" t="s">
        <v>49</v>
      </c>
      <c r="Q5" s="23" t="s">
        <v>50</v>
      </c>
    </row>
    <row r="6" customFormat="false" ht="35.1" hidden="false" customHeight="true" outlineLevel="0" collapsed="false">
      <c r="A6" s="20"/>
      <c r="B6" s="20"/>
      <c r="C6" s="20"/>
      <c r="D6" s="22" t="s">
        <v>51</v>
      </c>
      <c r="E6" s="22" t="s">
        <v>52</v>
      </c>
      <c r="F6" s="22" t="s">
        <v>53</v>
      </c>
      <c r="G6" s="22" t="s">
        <v>54</v>
      </c>
      <c r="H6" s="22" t="s">
        <v>55</v>
      </c>
      <c r="I6" s="20"/>
      <c r="J6" s="20"/>
      <c r="K6" s="24"/>
      <c r="L6" s="31" t="n">
        <v>1</v>
      </c>
      <c r="M6" s="29" t="s">
        <v>906</v>
      </c>
      <c r="N6" s="36" t="s">
        <v>907</v>
      </c>
      <c r="O6" s="29" t="s">
        <v>243</v>
      </c>
      <c r="P6" s="29" t="s">
        <v>59</v>
      </c>
      <c r="Q6" s="29" t="s">
        <v>908</v>
      </c>
    </row>
    <row r="7" customFormat="false" ht="35.1" hidden="false" customHeight="true" outlineLevel="0" collapsed="false">
      <c r="A7" s="31" t="n">
        <v>1</v>
      </c>
      <c r="B7" s="34" t="s">
        <v>909</v>
      </c>
      <c r="C7" s="29" t="s">
        <v>910</v>
      </c>
      <c r="D7" s="29" t="s">
        <v>911</v>
      </c>
      <c r="E7" s="31" t="s">
        <v>912</v>
      </c>
      <c r="F7" s="31" t="n">
        <v>13</v>
      </c>
      <c r="G7" s="31" t="n">
        <v>9016</v>
      </c>
      <c r="H7" s="31" t="n">
        <v>9016</v>
      </c>
      <c r="I7" s="31" t="s">
        <v>913</v>
      </c>
      <c r="J7" s="29" t="s">
        <v>65</v>
      </c>
      <c r="K7" s="72"/>
      <c r="L7" s="31" t="n">
        <v>2</v>
      </c>
      <c r="M7" s="29" t="s">
        <v>914</v>
      </c>
      <c r="N7" s="36" t="s">
        <v>915</v>
      </c>
      <c r="O7" s="29" t="s">
        <v>243</v>
      </c>
      <c r="P7" s="29" t="s">
        <v>59</v>
      </c>
      <c r="Q7" s="29" t="s">
        <v>916</v>
      </c>
    </row>
    <row r="8" customFormat="false" ht="35.1" hidden="false" customHeight="true" outlineLevel="0" collapsed="false">
      <c r="A8" s="31" t="n">
        <v>2</v>
      </c>
      <c r="B8" s="34" t="s">
        <v>917</v>
      </c>
      <c r="C8" s="29" t="s">
        <v>910</v>
      </c>
      <c r="D8" s="29" t="s">
        <v>911</v>
      </c>
      <c r="E8" s="31" t="s">
        <v>912</v>
      </c>
      <c r="F8" s="31" t="n">
        <v>10.84</v>
      </c>
      <c r="G8" s="31" t="n">
        <v>9263.19</v>
      </c>
      <c r="H8" s="31" t="n">
        <v>9243.4</v>
      </c>
      <c r="I8" s="31" t="s">
        <v>918</v>
      </c>
      <c r="J8" s="29" t="s">
        <v>65</v>
      </c>
      <c r="K8" s="72"/>
      <c r="L8" s="31" t="n">
        <v>3</v>
      </c>
      <c r="M8" s="29" t="s">
        <v>919</v>
      </c>
      <c r="N8" s="36" t="s">
        <v>920</v>
      </c>
      <c r="O8" s="29" t="s">
        <v>243</v>
      </c>
      <c r="P8" s="29" t="s">
        <v>59</v>
      </c>
      <c r="Q8" s="29" t="s">
        <v>921</v>
      </c>
    </row>
    <row r="9" customFormat="false" ht="35.1" hidden="false" customHeight="true" outlineLevel="0" collapsed="false">
      <c r="A9" s="31" t="n">
        <v>3</v>
      </c>
      <c r="B9" s="34" t="s">
        <v>922</v>
      </c>
      <c r="C9" s="29" t="s">
        <v>910</v>
      </c>
      <c r="D9" s="29" t="s">
        <v>911</v>
      </c>
      <c r="E9" s="31" t="s">
        <v>912</v>
      </c>
      <c r="F9" s="31" t="n">
        <v>10.252</v>
      </c>
      <c r="G9" s="31" t="n">
        <v>8050.59</v>
      </c>
      <c r="H9" s="31" t="n">
        <v>8036.77</v>
      </c>
      <c r="I9" s="31" t="s">
        <v>923</v>
      </c>
      <c r="J9" s="29" t="s">
        <v>65</v>
      </c>
      <c r="K9" s="72"/>
      <c r="L9" s="31" t="n">
        <v>4</v>
      </c>
      <c r="M9" s="29" t="s">
        <v>924</v>
      </c>
      <c r="N9" s="36" t="s">
        <v>925</v>
      </c>
      <c r="O9" s="29" t="s">
        <v>243</v>
      </c>
      <c r="P9" s="29" t="s">
        <v>59</v>
      </c>
      <c r="Q9" s="29" t="s">
        <v>926</v>
      </c>
    </row>
    <row r="10" customFormat="false" ht="35.1" hidden="false" customHeight="true" outlineLevel="0" collapsed="false">
      <c r="A10" s="31" t="n">
        <v>4</v>
      </c>
      <c r="B10" s="34" t="s">
        <v>927</v>
      </c>
      <c r="C10" s="29" t="s">
        <v>910</v>
      </c>
      <c r="D10" s="29" t="s">
        <v>911</v>
      </c>
      <c r="E10" s="31" t="s">
        <v>912</v>
      </c>
      <c r="F10" s="31" t="n">
        <v>14.646</v>
      </c>
      <c r="G10" s="31" t="n">
        <v>12434.47</v>
      </c>
      <c r="H10" s="31" t="n">
        <v>12865.31</v>
      </c>
      <c r="I10" s="31" t="s">
        <v>928</v>
      </c>
      <c r="J10" s="29" t="s">
        <v>65</v>
      </c>
      <c r="K10" s="72"/>
      <c r="L10" s="31" t="n">
        <v>5</v>
      </c>
      <c r="M10" s="29" t="s">
        <v>929</v>
      </c>
      <c r="N10" s="36" t="s">
        <v>930</v>
      </c>
      <c r="O10" s="29" t="s">
        <v>243</v>
      </c>
      <c r="P10" s="29" t="s">
        <v>59</v>
      </c>
      <c r="Q10" s="29" t="s">
        <v>931</v>
      </c>
    </row>
    <row r="11" customFormat="false" ht="35.1" hidden="false" customHeight="true" outlineLevel="0" collapsed="false">
      <c r="A11" s="31" t="n">
        <v>5</v>
      </c>
      <c r="B11" s="74" t="s">
        <v>932</v>
      </c>
      <c r="C11" s="29" t="s">
        <v>910</v>
      </c>
      <c r="D11" s="29" t="s">
        <v>911</v>
      </c>
      <c r="E11" s="31" t="s">
        <v>912</v>
      </c>
      <c r="F11" s="31" t="n">
        <v>10.488</v>
      </c>
      <c r="G11" s="31" t="n">
        <v>5359.97</v>
      </c>
      <c r="H11" s="31" t="n">
        <v>5514.07</v>
      </c>
      <c r="I11" s="31" t="s">
        <v>933</v>
      </c>
      <c r="J11" s="29" t="s">
        <v>65</v>
      </c>
      <c r="K11" s="72"/>
      <c r="L11" s="31" t="n">
        <v>6</v>
      </c>
      <c r="M11" s="29" t="s">
        <v>934</v>
      </c>
      <c r="N11" s="36" t="s">
        <v>935</v>
      </c>
      <c r="O11" s="29" t="s">
        <v>243</v>
      </c>
      <c r="P11" s="29" t="s">
        <v>59</v>
      </c>
      <c r="Q11" s="29" t="s">
        <v>936</v>
      </c>
    </row>
    <row r="12" customFormat="false" ht="35.1" hidden="false" customHeight="true" outlineLevel="0" collapsed="false">
      <c r="A12" s="31" t="n">
        <v>6</v>
      </c>
      <c r="B12" s="74" t="s">
        <v>937</v>
      </c>
      <c r="C12" s="29" t="s">
        <v>910</v>
      </c>
      <c r="D12" s="29" t="s">
        <v>911</v>
      </c>
      <c r="E12" s="31" t="s">
        <v>912</v>
      </c>
      <c r="F12" s="31" t="n">
        <v>10</v>
      </c>
      <c r="G12" s="31" t="n">
        <v>6166.89</v>
      </c>
      <c r="H12" s="31" t="n">
        <v>5747.86</v>
      </c>
      <c r="I12" s="31" t="s">
        <v>938</v>
      </c>
      <c r="J12" s="29" t="s">
        <v>65</v>
      </c>
      <c r="K12" s="72"/>
      <c r="L12" s="31" t="n">
        <v>7</v>
      </c>
      <c r="M12" s="29" t="s">
        <v>939</v>
      </c>
      <c r="N12" s="36" t="s">
        <v>940</v>
      </c>
      <c r="O12" s="29" t="s">
        <v>243</v>
      </c>
      <c r="P12" s="29" t="s">
        <v>59</v>
      </c>
      <c r="Q12" s="29" t="s">
        <v>941</v>
      </c>
    </row>
    <row r="13" customFormat="false" ht="35.1" hidden="false" customHeight="true" outlineLevel="0" collapsed="false">
      <c r="A13" s="31" t="n">
        <v>7</v>
      </c>
      <c r="B13" s="34" t="s">
        <v>942</v>
      </c>
      <c r="C13" s="29" t="s">
        <v>910</v>
      </c>
      <c r="D13" s="29" t="s">
        <v>911</v>
      </c>
      <c r="E13" s="31" t="s">
        <v>912</v>
      </c>
      <c r="F13" s="31" t="n">
        <v>3.979</v>
      </c>
      <c r="G13" s="31" t="n">
        <v>2092.52</v>
      </c>
      <c r="H13" s="31" t="n">
        <v>2120.99</v>
      </c>
      <c r="I13" s="31" t="s">
        <v>943</v>
      </c>
      <c r="J13" s="29" t="s">
        <v>65</v>
      </c>
      <c r="K13" s="72"/>
      <c r="L13" s="31" t="n">
        <v>8</v>
      </c>
      <c r="M13" s="29" t="s">
        <v>944</v>
      </c>
      <c r="N13" s="36" t="s">
        <v>945</v>
      </c>
      <c r="O13" s="29" t="s">
        <v>243</v>
      </c>
      <c r="P13" s="29" t="s">
        <v>59</v>
      </c>
      <c r="Q13" s="29" t="s">
        <v>946</v>
      </c>
    </row>
    <row r="14" customFormat="false" ht="35.1" hidden="false" customHeight="true" outlineLevel="0" collapsed="false">
      <c r="A14" s="31" t="n">
        <v>8</v>
      </c>
      <c r="B14" s="34" t="s">
        <v>947</v>
      </c>
      <c r="C14" s="29" t="s">
        <v>910</v>
      </c>
      <c r="D14" s="29" t="s">
        <v>911</v>
      </c>
      <c r="E14" s="31" t="s">
        <v>912</v>
      </c>
      <c r="F14" s="31" t="n">
        <v>5.165</v>
      </c>
      <c r="G14" s="31" t="n">
        <v>11151.55</v>
      </c>
      <c r="H14" s="31" t="n">
        <v>11013.25</v>
      </c>
      <c r="I14" s="31" t="s">
        <v>948</v>
      </c>
      <c r="J14" s="29" t="s">
        <v>65</v>
      </c>
      <c r="K14" s="72"/>
      <c r="L14" s="31" t="n">
        <v>9</v>
      </c>
      <c r="M14" s="29" t="s">
        <v>949</v>
      </c>
      <c r="N14" s="36" t="s">
        <v>950</v>
      </c>
      <c r="O14" s="29" t="s">
        <v>243</v>
      </c>
      <c r="P14" s="29" t="s">
        <v>59</v>
      </c>
      <c r="Q14" s="29" t="s">
        <v>951</v>
      </c>
    </row>
    <row r="15" customFormat="false" ht="35.1" hidden="false" customHeight="true" outlineLevel="0" collapsed="false">
      <c r="A15" s="31" t="n">
        <v>9</v>
      </c>
      <c r="B15" s="34" t="s">
        <v>952</v>
      </c>
      <c r="C15" s="48" t="s">
        <v>910</v>
      </c>
      <c r="D15" s="48" t="s">
        <v>911</v>
      </c>
      <c r="E15" s="75" t="s">
        <v>912</v>
      </c>
      <c r="F15" s="75" t="n">
        <v>4.662</v>
      </c>
      <c r="G15" s="75" t="n">
        <v>4799.95</v>
      </c>
      <c r="H15" s="75" t="n">
        <v>4868.38</v>
      </c>
      <c r="I15" s="75" t="s">
        <v>953</v>
      </c>
      <c r="J15" s="29" t="s">
        <v>65</v>
      </c>
      <c r="K15" s="73"/>
      <c r="L15" s="31" t="n">
        <v>10</v>
      </c>
      <c r="M15" s="29" t="s">
        <v>954</v>
      </c>
      <c r="N15" s="36" t="s">
        <v>955</v>
      </c>
      <c r="O15" s="29" t="s">
        <v>243</v>
      </c>
      <c r="P15" s="29" t="s">
        <v>59</v>
      </c>
      <c r="Q15" s="29" t="s">
        <v>956</v>
      </c>
    </row>
    <row r="16" customFormat="false" ht="35.1" hidden="false" customHeight="true" outlineLevel="0" collapsed="false">
      <c r="A16" s="31" t="n">
        <v>10</v>
      </c>
      <c r="B16" s="34" t="s">
        <v>957</v>
      </c>
      <c r="C16" s="29" t="s">
        <v>910</v>
      </c>
      <c r="D16" s="29" t="s">
        <v>911</v>
      </c>
      <c r="E16" s="31" t="s">
        <v>912</v>
      </c>
      <c r="F16" s="31" t="n">
        <v>9.5</v>
      </c>
      <c r="G16" s="31" t="n">
        <v>5491.5</v>
      </c>
      <c r="H16" s="31" t="n">
        <v>5498.35</v>
      </c>
      <c r="I16" s="31" t="s">
        <v>958</v>
      </c>
      <c r="J16" s="29" t="s">
        <v>65</v>
      </c>
      <c r="K16" s="73"/>
      <c r="L16" s="31" t="n">
        <v>11</v>
      </c>
      <c r="M16" s="29" t="s">
        <v>959</v>
      </c>
      <c r="N16" s="36" t="s">
        <v>960</v>
      </c>
      <c r="O16" s="29" t="s">
        <v>243</v>
      </c>
      <c r="P16" s="29" t="s">
        <v>59</v>
      </c>
      <c r="Q16" s="29" t="s">
        <v>961</v>
      </c>
    </row>
    <row r="17" customFormat="false" ht="35.1" hidden="false" customHeight="true" outlineLevel="0" collapsed="false">
      <c r="A17" s="31" t="n">
        <v>11</v>
      </c>
      <c r="B17" s="34" t="s">
        <v>962</v>
      </c>
      <c r="C17" s="29" t="s">
        <v>910</v>
      </c>
      <c r="D17" s="29" t="s">
        <v>911</v>
      </c>
      <c r="E17" s="31" t="s">
        <v>912</v>
      </c>
      <c r="F17" s="31" t="n">
        <v>12.63</v>
      </c>
      <c r="G17" s="31" t="n">
        <v>6409.92</v>
      </c>
      <c r="H17" s="31" t="n">
        <v>6182.1</v>
      </c>
      <c r="I17" s="31" t="s">
        <v>963</v>
      </c>
      <c r="J17" s="29" t="s">
        <v>65</v>
      </c>
      <c r="K17" s="73"/>
      <c r="L17" s="31" t="n">
        <v>12</v>
      </c>
      <c r="M17" s="29" t="s">
        <v>964</v>
      </c>
      <c r="N17" s="36" t="s">
        <v>965</v>
      </c>
      <c r="O17" s="29" t="s">
        <v>243</v>
      </c>
      <c r="P17" s="29" t="s">
        <v>59</v>
      </c>
      <c r="Q17" s="29" t="s">
        <v>966</v>
      </c>
    </row>
    <row r="18" customFormat="false" ht="35.1" hidden="false" customHeight="true" outlineLevel="0" collapsed="false">
      <c r="A18" s="31" t="n">
        <v>12</v>
      </c>
      <c r="B18" s="34" t="s">
        <v>967</v>
      </c>
      <c r="C18" s="29" t="s">
        <v>968</v>
      </c>
      <c r="D18" s="29" t="s">
        <v>969</v>
      </c>
      <c r="E18" s="29" t="s">
        <v>970</v>
      </c>
      <c r="F18" s="31" t="n">
        <v>97112</v>
      </c>
      <c r="G18" s="31" t="n">
        <v>1200.05</v>
      </c>
      <c r="H18" s="31" t="n">
        <v>1213.68</v>
      </c>
      <c r="I18" s="31" t="s">
        <v>971</v>
      </c>
      <c r="J18" s="29" t="s">
        <v>65</v>
      </c>
      <c r="K18" s="73"/>
      <c r="L18" s="31" t="n">
        <v>13</v>
      </c>
      <c r="M18" s="29" t="s">
        <v>972</v>
      </c>
      <c r="N18" s="36" t="s">
        <v>973</v>
      </c>
      <c r="O18" s="29" t="s">
        <v>243</v>
      </c>
      <c r="P18" s="29" t="s">
        <v>59</v>
      </c>
      <c r="Q18" s="29" t="s">
        <v>974</v>
      </c>
    </row>
    <row r="19" customFormat="false" ht="35.1" hidden="false" customHeight="true" outlineLevel="0" collapsed="false">
      <c r="A19" s="31" t="n">
        <v>13</v>
      </c>
      <c r="B19" s="34" t="s">
        <v>975</v>
      </c>
      <c r="C19" s="29" t="s">
        <v>968</v>
      </c>
      <c r="D19" s="29" t="s">
        <v>969</v>
      </c>
      <c r="E19" s="29" t="s">
        <v>970</v>
      </c>
      <c r="F19" s="31" t="n">
        <v>232300</v>
      </c>
      <c r="G19" s="31" t="n">
        <v>1953.24</v>
      </c>
      <c r="H19" s="31" t="n">
        <v>1945.38</v>
      </c>
      <c r="I19" s="31" t="s">
        <v>976</v>
      </c>
      <c r="J19" s="29" t="s">
        <v>65</v>
      </c>
      <c r="K19" s="73"/>
      <c r="L19" s="31" t="n">
        <v>14</v>
      </c>
      <c r="M19" s="29" t="s">
        <v>977</v>
      </c>
      <c r="N19" s="36" t="s">
        <v>978</v>
      </c>
      <c r="O19" s="29" t="s">
        <v>243</v>
      </c>
      <c r="P19" s="29" t="s">
        <v>59</v>
      </c>
      <c r="Q19" s="29" t="s">
        <v>979</v>
      </c>
    </row>
    <row r="20" customFormat="false" ht="35.1" hidden="false" customHeight="true" outlineLevel="0" collapsed="false">
      <c r="A20" s="31" t="n">
        <v>14</v>
      </c>
      <c r="B20" s="34" t="s">
        <v>980</v>
      </c>
      <c r="C20" s="29" t="s">
        <v>968</v>
      </c>
      <c r="D20" s="29" t="s">
        <v>969</v>
      </c>
      <c r="E20" s="29" t="s">
        <v>970</v>
      </c>
      <c r="F20" s="31" t="n">
        <v>278100</v>
      </c>
      <c r="G20" s="31" t="n">
        <v>2591.38</v>
      </c>
      <c r="H20" s="31" t="n">
        <v>2546.68</v>
      </c>
      <c r="I20" s="31" t="s">
        <v>981</v>
      </c>
      <c r="J20" s="29" t="s">
        <v>65</v>
      </c>
      <c r="K20" s="73"/>
      <c r="L20" s="31" t="n">
        <v>15</v>
      </c>
      <c r="M20" s="29" t="s">
        <v>982</v>
      </c>
      <c r="N20" s="36" t="s">
        <v>983</v>
      </c>
      <c r="O20" s="29" t="s">
        <v>243</v>
      </c>
      <c r="P20" s="29" t="s">
        <v>59</v>
      </c>
      <c r="Q20" s="29" t="s">
        <v>984</v>
      </c>
    </row>
    <row r="21" customFormat="false" ht="35.1" hidden="false" customHeight="true" outlineLevel="0" collapsed="false">
      <c r="A21" s="31" t="n">
        <v>15</v>
      </c>
      <c r="B21" s="34" t="s">
        <v>985</v>
      </c>
      <c r="C21" s="29" t="s">
        <v>968</v>
      </c>
      <c r="D21" s="29" t="s">
        <v>969</v>
      </c>
      <c r="E21" s="29" t="s">
        <v>970</v>
      </c>
      <c r="F21" s="31" t="n">
        <v>110650</v>
      </c>
      <c r="G21" s="31" t="n">
        <v>1493.17</v>
      </c>
      <c r="H21" s="31" t="n">
        <v>1488.08</v>
      </c>
      <c r="I21" s="31" t="s">
        <v>986</v>
      </c>
      <c r="J21" s="29" t="s">
        <v>65</v>
      </c>
      <c r="K21" s="73"/>
      <c r="L21" s="31" t="n">
        <v>16</v>
      </c>
      <c r="M21" s="29" t="s">
        <v>987</v>
      </c>
      <c r="N21" s="36" t="s">
        <v>988</v>
      </c>
      <c r="O21" s="29" t="s">
        <v>243</v>
      </c>
      <c r="P21" s="29" t="s">
        <v>59</v>
      </c>
      <c r="Q21" s="29" t="s">
        <v>989</v>
      </c>
    </row>
    <row r="22" customFormat="false" ht="35.1" hidden="false" customHeight="true" outlineLevel="0" collapsed="false">
      <c r="A22" s="31" t="n">
        <v>16</v>
      </c>
      <c r="B22" s="34" t="s">
        <v>990</v>
      </c>
      <c r="C22" s="29" t="s">
        <v>968</v>
      </c>
      <c r="D22" s="29" t="s">
        <v>969</v>
      </c>
      <c r="E22" s="29" t="s">
        <v>970</v>
      </c>
      <c r="F22" s="31" t="n">
        <v>295400</v>
      </c>
      <c r="G22" s="31" t="n">
        <v>2856.87</v>
      </c>
      <c r="H22" s="31" t="n">
        <v>2979.68</v>
      </c>
      <c r="I22" s="31" t="s">
        <v>991</v>
      </c>
      <c r="J22" s="29" t="s">
        <v>65</v>
      </c>
    </row>
    <row r="23" customFormat="false" ht="35.1" hidden="false" customHeight="true" outlineLevel="0" collapsed="false">
      <c r="A23" s="31" t="n">
        <v>17</v>
      </c>
      <c r="B23" s="34" t="s">
        <v>992</v>
      </c>
      <c r="C23" s="29" t="s">
        <v>968</v>
      </c>
      <c r="D23" s="29" t="s">
        <v>969</v>
      </c>
      <c r="E23" s="29" t="s">
        <v>970</v>
      </c>
      <c r="F23" s="31" t="n">
        <v>264000</v>
      </c>
      <c r="G23" s="31" t="n">
        <v>2975.2</v>
      </c>
      <c r="H23" s="31" t="n">
        <v>2939.99</v>
      </c>
      <c r="I23" s="31" t="s">
        <v>993</v>
      </c>
      <c r="J23" s="29" t="s">
        <v>65</v>
      </c>
    </row>
    <row r="24" customFormat="false" ht="35.1" hidden="false" customHeight="true" outlineLevel="0" collapsed="false">
      <c r="A24" s="31" t="n">
        <v>18</v>
      </c>
      <c r="B24" s="74" t="s">
        <v>994</v>
      </c>
      <c r="C24" s="29" t="s">
        <v>968</v>
      </c>
      <c r="D24" s="29" t="s">
        <v>969</v>
      </c>
      <c r="E24" s="29" t="s">
        <v>970</v>
      </c>
      <c r="F24" s="31" t="n">
        <v>148527</v>
      </c>
      <c r="G24" s="31" t="n">
        <v>1792.72</v>
      </c>
      <c r="H24" s="31" t="n">
        <v>1629.75</v>
      </c>
      <c r="I24" s="31" t="s">
        <v>995</v>
      </c>
      <c r="J24" s="29" t="s">
        <v>65</v>
      </c>
    </row>
    <row r="25" customFormat="false" ht="35.1" hidden="false" customHeight="true" outlineLevel="0" collapsed="false">
      <c r="A25" s="31" t="n">
        <v>19</v>
      </c>
      <c r="B25" s="34" t="s">
        <v>996</v>
      </c>
      <c r="C25" s="29" t="s">
        <v>968</v>
      </c>
      <c r="D25" s="29" t="s">
        <v>969</v>
      </c>
      <c r="E25" s="29" t="s">
        <v>970</v>
      </c>
      <c r="F25" s="31" t="n">
        <v>265200</v>
      </c>
      <c r="G25" s="31" t="n">
        <v>2162.46</v>
      </c>
      <c r="H25" s="31" t="n">
        <v>2268.69</v>
      </c>
      <c r="I25" s="31" t="s">
        <v>997</v>
      </c>
      <c r="J25" s="29" t="s">
        <v>65</v>
      </c>
    </row>
    <row r="26" customFormat="false" ht="35.1" hidden="false" customHeight="true" outlineLevel="0" collapsed="false">
      <c r="A26" s="31" t="n">
        <v>20</v>
      </c>
      <c r="B26" s="34" t="s">
        <v>998</v>
      </c>
      <c r="C26" s="29" t="s">
        <v>968</v>
      </c>
      <c r="D26" s="29" t="s">
        <v>969</v>
      </c>
      <c r="E26" s="29" t="s">
        <v>970</v>
      </c>
      <c r="F26" s="31" t="n">
        <v>228903</v>
      </c>
      <c r="G26" s="31" t="n">
        <v>5306.91</v>
      </c>
      <c r="H26" s="31" t="n">
        <v>5263.19</v>
      </c>
      <c r="I26" s="31" t="s">
        <v>999</v>
      </c>
      <c r="J26" s="29" t="s">
        <v>65</v>
      </c>
    </row>
    <row r="27" customFormat="false" ht="35.1" hidden="false" customHeight="true" outlineLevel="0" collapsed="false">
      <c r="A27" s="31" t="n">
        <v>21</v>
      </c>
      <c r="B27" s="34" t="s">
        <v>1000</v>
      </c>
      <c r="C27" s="29" t="s">
        <v>968</v>
      </c>
      <c r="D27" s="29" t="s">
        <v>969</v>
      </c>
      <c r="E27" s="29" t="s">
        <v>970</v>
      </c>
      <c r="F27" s="31" t="n">
        <v>210299.01</v>
      </c>
      <c r="G27" s="31" t="n">
        <v>5546.83</v>
      </c>
      <c r="H27" s="31" t="n">
        <v>5334.49</v>
      </c>
      <c r="I27" s="31" t="s">
        <v>1001</v>
      </c>
      <c r="J27" s="29" t="s">
        <v>65</v>
      </c>
    </row>
    <row r="28" customFormat="false" ht="35.1" hidden="false" customHeight="true" outlineLevel="0" collapsed="false">
      <c r="A28" s="31" t="n">
        <v>22</v>
      </c>
      <c r="B28" s="34" t="s">
        <v>1002</v>
      </c>
      <c r="C28" s="29" t="s">
        <v>968</v>
      </c>
      <c r="D28" s="29" t="s">
        <v>969</v>
      </c>
      <c r="E28" s="29" t="s">
        <v>970</v>
      </c>
      <c r="F28" s="31" t="n">
        <v>323468.6</v>
      </c>
      <c r="G28" s="31" t="n">
        <v>6892.01</v>
      </c>
      <c r="H28" s="31" t="n">
        <v>6817.8</v>
      </c>
      <c r="I28" s="31" t="s">
        <v>1003</v>
      </c>
      <c r="J28" s="29" t="s">
        <v>65</v>
      </c>
    </row>
    <row r="29" customFormat="false" ht="35.1" hidden="false" customHeight="true" outlineLevel="0" collapsed="false">
      <c r="A29" s="31" t="n">
        <v>23</v>
      </c>
      <c r="B29" s="34" t="s">
        <v>1004</v>
      </c>
      <c r="C29" s="29" t="s">
        <v>968</v>
      </c>
      <c r="D29" s="29" t="s">
        <v>969</v>
      </c>
      <c r="E29" s="29" t="s">
        <v>970</v>
      </c>
      <c r="F29" s="31" t="n">
        <v>226224</v>
      </c>
      <c r="G29" s="31" t="n">
        <v>8320.45</v>
      </c>
      <c r="H29" s="31" t="n">
        <v>8182.04</v>
      </c>
      <c r="I29" s="31" t="s">
        <v>1005</v>
      </c>
      <c r="J29" s="29" t="s">
        <v>65</v>
      </c>
    </row>
    <row r="30" customFormat="false" ht="35.1" hidden="false" customHeight="true" outlineLevel="0" collapsed="false">
      <c r="A30" s="31" t="n">
        <v>24</v>
      </c>
      <c r="B30" s="34" t="s">
        <v>1006</v>
      </c>
      <c r="C30" s="29" t="s">
        <v>968</v>
      </c>
      <c r="D30" s="29" t="s">
        <v>969</v>
      </c>
      <c r="E30" s="29" t="s">
        <v>970</v>
      </c>
      <c r="F30" s="31" t="n">
        <v>333446</v>
      </c>
      <c r="G30" s="31" t="n">
        <v>3228.3</v>
      </c>
      <c r="H30" s="31" t="n">
        <v>3216.12</v>
      </c>
      <c r="I30" s="31" t="s">
        <v>1007</v>
      </c>
      <c r="J30" s="29" t="s">
        <v>65</v>
      </c>
    </row>
    <row r="31" customFormat="false" ht="35.1" hidden="false" customHeight="true" outlineLevel="0" collapsed="false">
      <c r="A31" s="31" t="n">
        <v>25</v>
      </c>
      <c r="B31" s="34" t="s">
        <v>1008</v>
      </c>
      <c r="C31" s="29" t="s">
        <v>968</v>
      </c>
      <c r="D31" s="29" t="s">
        <v>969</v>
      </c>
      <c r="E31" s="29" t="s">
        <v>970</v>
      </c>
      <c r="F31" s="31" t="n">
        <v>249532.92</v>
      </c>
      <c r="G31" s="31" t="n">
        <v>6718.01</v>
      </c>
      <c r="H31" s="31" t="n">
        <v>6702.36</v>
      </c>
      <c r="I31" s="31" t="s">
        <v>1009</v>
      </c>
      <c r="J31" s="29" t="s">
        <v>65</v>
      </c>
    </row>
    <row r="32" customFormat="false" ht="35.1" hidden="false" customHeight="true" outlineLevel="0" collapsed="false">
      <c r="A32" s="31" t="n">
        <v>26</v>
      </c>
      <c r="B32" s="34" t="s">
        <v>1010</v>
      </c>
      <c r="C32" s="34" t="s">
        <v>1011</v>
      </c>
      <c r="D32" s="29" t="s">
        <v>1012</v>
      </c>
      <c r="E32" s="31" t="s">
        <v>1013</v>
      </c>
      <c r="F32" s="31" t="n">
        <v>696.08</v>
      </c>
      <c r="G32" s="31" t="n">
        <v>2136.38</v>
      </c>
      <c r="H32" s="31" t="n">
        <v>2135.49</v>
      </c>
      <c r="I32" s="31" t="s">
        <v>1014</v>
      </c>
      <c r="J32" s="29" t="s">
        <v>65</v>
      </c>
    </row>
    <row r="33" customFormat="false" ht="35.1" hidden="false" customHeight="true" outlineLevel="0" collapsed="false">
      <c r="A33" s="31" t="n">
        <v>27</v>
      </c>
      <c r="B33" s="34" t="s">
        <v>1015</v>
      </c>
      <c r="C33" s="34" t="s">
        <v>1011</v>
      </c>
      <c r="D33" s="29" t="s">
        <v>1012</v>
      </c>
      <c r="E33" s="31" t="s">
        <v>1013</v>
      </c>
      <c r="F33" s="31" t="n">
        <v>606.4</v>
      </c>
      <c r="G33" s="31" t="n">
        <v>1982.47</v>
      </c>
      <c r="H33" s="31" t="n">
        <v>1885.04</v>
      </c>
      <c r="I33" s="31" t="s">
        <v>1016</v>
      </c>
      <c r="J33" s="29" t="s">
        <v>65</v>
      </c>
    </row>
    <row r="34" customFormat="false" ht="35.1" hidden="false" customHeight="true" outlineLevel="0" collapsed="false">
      <c r="A34" s="31" t="n">
        <v>28</v>
      </c>
      <c r="B34" s="34" t="s">
        <v>1017</v>
      </c>
      <c r="C34" s="76" t="s">
        <v>1011</v>
      </c>
      <c r="D34" s="48" t="s">
        <v>1012</v>
      </c>
      <c r="E34" s="75" t="s">
        <v>1013</v>
      </c>
      <c r="F34" s="75" t="n">
        <v>876</v>
      </c>
      <c r="G34" s="75" t="n">
        <v>2897.07</v>
      </c>
      <c r="H34" s="75" t="n">
        <v>2863.07</v>
      </c>
      <c r="I34" s="75" t="s">
        <v>1018</v>
      </c>
      <c r="J34" s="29" t="s">
        <v>65</v>
      </c>
    </row>
    <row r="35" customFormat="false" ht="35.1" hidden="false" customHeight="true" outlineLevel="0" collapsed="false">
      <c r="A35" s="31" t="n">
        <v>29</v>
      </c>
      <c r="B35" s="34" t="s">
        <v>1019</v>
      </c>
      <c r="C35" s="34" t="s">
        <v>1011</v>
      </c>
      <c r="D35" s="29" t="s">
        <v>1012</v>
      </c>
      <c r="E35" s="31" t="s">
        <v>1013</v>
      </c>
      <c r="F35" s="31" t="n">
        <v>556.4</v>
      </c>
      <c r="G35" s="31" t="n">
        <v>1802.56</v>
      </c>
      <c r="H35" s="31" t="n">
        <v>1785.92</v>
      </c>
      <c r="I35" s="31" t="s">
        <v>1020</v>
      </c>
      <c r="J35" s="29" t="s">
        <v>65</v>
      </c>
    </row>
    <row r="36" customFormat="false" ht="35.1" hidden="false" customHeight="true" outlineLevel="0" collapsed="false">
      <c r="A36" s="31" t="n">
        <v>30</v>
      </c>
      <c r="B36" s="34" t="s">
        <v>1021</v>
      </c>
      <c r="C36" s="34" t="s">
        <v>1011</v>
      </c>
      <c r="D36" s="29" t="s">
        <v>1012</v>
      </c>
      <c r="E36" s="31" t="s">
        <v>1013</v>
      </c>
      <c r="F36" s="31" t="n">
        <v>545.36</v>
      </c>
      <c r="G36" s="31" t="n">
        <v>1766.96</v>
      </c>
      <c r="H36" s="31" t="n">
        <v>1785.38</v>
      </c>
      <c r="I36" s="31" t="s">
        <v>1022</v>
      </c>
      <c r="J36" s="29" t="s">
        <v>65</v>
      </c>
    </row>
    <row r="37" customFormat="false" ht="35.1" hidden="false" customHeight="true" outlineLevel="0" collapsed="false">
      <c r="A37" s="31" t="n">
        <v>31</v>
      </c>
      <c r="B37" s="34" t="s">
        <v>1023</v>
      </c>
      <c r="C37" s="34" t="s">
        <v>1011</v>
      </c>
      <c r="D37" s="29" t="s">
        <v>1012</v>
      </c>
      <c r="E37" s="31" t="s">
        <v>1013</v>
      </c>
      <c r="F37" s="31" t="n">
        <v>516.64</v>
      </c>
      <c r="G37" s="31" t="n">
        <v>1523</v>
      </c>
      <c r="H37" s="31" t="n">
        <v>1523</v>
      </c>
      <c r="I37" s="31" t="s">
        <v>1024</v>
      </c>
      <c r="J37" s="29" t="s">
        <v>65</v>
      </c>
    </row>
  </sheetData>
  <mergeCells count="11">
    <mergeCell ref="A1:Q1"/>
    <mergeCell ref="A2:Q2"/>
    <mergeCell ref="A3:Q3"/>
    <mergeCell ref="A4:J4"/>
    <mergeCell ref="L4:Q4"/>
    <mergeCell ref="A5:A6"/>
    <mergeCell ref="B5:B6"/>
    <mergeCell ref="C5:C6"/>
    <mergeCell ref="D5:H5"/>
    <mergeCell ref="I5:I6"/>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7" activeCellId="0" sqref="K7"/>
    </sheetView>
  </sheetViews>
  <sheetFormatPr defaultColWidth="7.99609375" defaultRowHeight="14.25" zeroHeight="false" outlineLevelRow="0" outlineLevelCol="0"/>
  <cols>
    <col collapsed="false" customWidth="true" hidden="false" outlineLevel="0" max="1" min="1" style="54" width="8.11"/>
    <col collapsed="false" customWidth="true" hidden="false" outlineLevel="0" max="2" min="2" style="4" width="21.62"/>
    <col collapsed="false" customWidth="false" hidden="false" outlineLevel="0" max="5" min="3" style="4" width="7.99"/>
    <col collapsed="false" customWidth="true" hidden="false" outlineLevel="0" max="6" min="6" style="4" width="9.36"/>
    <col collapsed="false" customWidth="true" hidden="false" outlineLevel="0" max="8" min="7" style="54" width="11.62"/>
    <col collapsed="false" customWidth="true" hidden="false" outlineLevel="0" max="9" min="9" style="4" width="10.74"/>
    <col collapsed="false" customWidth="true" hidden="false" outlineLevel="0" max="10" min="10" style="4" width="9.99"/>
    <col collapsed="false" customWidth="false" hidden="false" outlineLevel="0" max="11" min="11" style="4" width="7.99"/>
    <col collapsed="false" customWidth="true" hidden="false" outlineLevel="0" max="12" min="12" style="4" width="6.75"/>
    <col collapsed="false" customWidth="false" hidden="false" outlineLevel="0" max="13" min="13" style="4" width="7.99"/>
    <col collapsed="false" customWidth="true" hidden="false" outlineLevel="0" max="14" min="14" style="4" width="20.62"/>
    <col collapsed="false" customWidth="true" hidden="false" outlineLevel="0" max="15" min="15" style="4" width="9.87"/>
    <col collapsed="false" customWidth="false" hidden="false" outlineLevel="0" max="16" min="16" style="4" width="7.99"/>
    <col collapsed="false" customWidth="true" hidden="false" outlineLevel="0" max="17" min="17" style="4" width="9.99"/>
    <col collapsed="false" customWidth="false" hidden="false" outlineLevel="0" max="257" min="18" style="4" width="7.99"/>
  </cols>
  <sheetData>
    <row r="1" s="18" customFormat="true" ht="32.25" hidden="false" customHeight="true" outlineLevel="0" collapsed="false">
      <c r="A1" s="17" t="s">
        <v>1025</v>
      </c>
      <c r="B1" s="17"/>
      <c r="C1" s="17"/>
      <c r="D1" s="17"/>
      <c r="E1" s="17"/>
      <c r="F1" s="17"/>
      <c r="G1" s="17"/>
      <c r="H1" s="17"/>
      <c r="I1" s="17"/>
      <c r="J1" s="17"/>
      <c r="K1" s="17"/>
      <c r="L1" s="17"/>
      <c r="M1" s="17"/>
      <c r="N1" s="17"/>
      <c r="O1" s="17"/>
      <c r="P1" s="17"/>
      <c r="Q1" s="17"/>
    </row>
    <row r="2" s="18" customFormat="true" ht="39" hidden="false" customHeight="true" outlineLevel="0" collapsed="false">
      <c r="A2" s="17" t="s">
        <v>1026</v>
      </c>
      <c r="B2" s="17"/>
      <c r="C2" s="17"/>
      <c r="D2" s="17"/>
      <c r="E2" s="17"/>
      <c r="F2" s="17"/>
      <c r="G2" s="17"/>
      <c r="H2" s="17"/>
      <c r="I2" s="17"/>
      <c r="J2" s="17"/>
      <c r="K2" s="17"/>
      <c r="L2" s="17"/>
      <c r="M2" s="17"/>
      <c r="N2" s="17"/>
      <c r="O2" s="17"/>
      <c r="P2" s="17"/>
      <c r="Q2" s="17"/>
    </row>
    <row r="3" s="18" customFormat="true" ht="32.25" hidden="false" customHeight="true" outlineLevel="0" collapsed="false">
      <c r="A3" s="17" t="s">
        <v>471</v>
      </c>
      <c r="B3" s="17"/>
      <c r="C3" s="17"/>
      <c r="D3" s="17"/>
      <c r="E3" s="17"/>
      <c r="F3" s="17"/>
      <c r="G3" s="17"/>
      <c r="H3" s="17"/>
      <c r="I3" s="17"/>
      <c r="J3" s="17"/>
      <c r="K3" s="17"/>
      <c r="L3" s="17"/>
      <c r="M3" s="17"/>
      <c r="N3" s="17"/>
      <c r="O3" s="17"/>
      <c r="P3" s="17"/>
      <c r="Q3" s="17"/>
    </row>
    <row r="4" customFormat="false" ht="20.25" hidden="false" customHeight="true" outlineLevel="0" collapsed="false">
      <c r="A4" s="19" t="s">
        <v>39</v>
      </c>
      <c r="B4" s="19"/>
      <c r="C4" s="19"/>
      <c r="D4" s="19"/>
      <c r="E4" s="19"/>
      <c r="F4" s="19"/>
      <c r="G4" s="19"/>
      <c r="H4" s="19"/>
      <c r="I4" s="19"/>
      <c r="J4" s="19"/>
      <c r="L4" s="19" t="s">
        <v>40</v>
      </c>
      <c r="M4" s="19"/>
      <c r="N4" s="19"/>
      <c r="O4" s="19"/>
      <c r="P4" s="19"/>
      <c r="Q4" s="19"/>
    </row>
    <row r="5" customFormat="false" ht="25.5" hidden="false" customHeight="true" outlineLevel="0" collapsed="false">
      <c r="A5" s="20" t="s">
        <v>1</v>
      </c>
      <c r="B5" s="20" t="s">
        <v>41</v>
      </c>
      <c r="C5" s="20" t="s">
        <v>42</v>
      </c>
      <c r="D5" s="21" t="s">
        <v>43</v>
      </c>
      <c r="E5" s="21"/>
      <c r="F5" s="21"/>
      <c r="G5" s="21"/>
      <c r="H5" s="21"/>
      <c r="I5" s="20" t="s">
        <v>44</v>
      </c>
      <c r="J5" s="22" t="s">
        <v>45</v>
      </c>
      <c r="L5" s="23" t="s">
        <v>1</v>
      </c>
      <c r="M5" s="23" t="s">
        <v>46</v>
      </c>
      <c r="N5" s="23" t="s">
        <v>47</v>
      </c>
      <c r="O5" s="23" t="s">
        <v>48</v>
      </c>
      <c r="P5" s="23" t="s">
        <v>49</v>
      </c>
      <c r="Q5" s="23" t="s">
        <v>50</v>
      </c>
    </row>
    <row r="6" customFormat="false" ht="35.1" hidden="false" customHeight="true" outlineLevel="0" collapsed="false">
      <c r="A6" s="20"/>
      <c r="B6" s="20"/>
      <c r="C6" s="20"/>
      <c r="D6" s="22" t="s">
        <v>51</v>
      </c>
      <c r="E6" s="22" t="s">
        <v>52</v>
      </c>
      <c r="F6" s="22" t="s">
        <v>53</v>
      </c>
      <c r="G6" s="22" t="s">
        <v>54</v>
      </c>
      <c r="H6" s="22" t="s">
        <v>55</v>
      </c>
      <c r="I6" s="20"/>
      <c r="J6" s="20"/>
      <c r="K6" s="24"/>
      <c r="L6" s="31" t="n">
        <v>1</v>
      </c>
      <c r="M6" s="29" t="s">
        <v>1027</v>
      </c>
      <c r="N6" s="36" t="s">
        <v>1028</v>
      </c>
      <c r="O6" s="29" t="s">
        <v>58</v>
      </c>
      <c r="P6" s="29" t="s">
        <v>59</v>
      </c>
      <c r="Q6" s="31" t="n">
        <v>99639</v>
      </c>
    </row>
    <row r="7" customFormat="false" ht="35.1" hidden="false" customHeight="true" outlineLevel="0" collapsed="false">
      <c r="A7" s="31" t="n">
        <v>1</v>
      </c>
      <c r="B7" s="29" t="s">
        <v>1029</v>
      </c>
      <c r="C7" s="29" t="s">
        <v>243</v>
      </c>
      <c r="D7" s="30" t="s">
        <v>1030</v>
      </c>
      <c r="E7" s="30" t="s">
        <v>774</v>
      </c>
      <c r="F7" s="31" t="n">
        <v>40753</v>
      </c>
      <c r="G7" s="31" t="n">
        <v>1267.07</v>
      </c>
      <c r="H7" s="31" t="n">
        <v>1398.77</v>
      </c>
      <c r="I7" s="77" t="s">
        <v>1031</v>
      </c>
      <c r="J7" s="78" t="s">
        <v>65</v>
      </c>
      <c r="K7" s="72"/>
      <c r="L7" s="31" t="n">
        <v>2</v>
      </c>
      <c r="M7" s="29" t="s">
        <v>1032</v>
      </c>
      <c r="N7" s="36" t="s">
        <v>1033</v>
      </c>
      <c r="O7" s="29" t="s">
        <v>58</v>
      </c>
      <c r="P7" s="29" t="s">
        <v>59</v>
      </c>
      <c r="Q7" s="31" t="n">
        <v>108609</v>
      </c>
    </row>
    <row r="8" customFormat="false" ht="35.1" hidden="false" customHeight="true" outlineLevel="0" collapsed="false">
      <c r="A8" s="31" t="n">
        <v>2</v>
      </c>
      <c r="B8" s="29" t="s">
        <v>1034</v>
      </c>
      <c r="C8" s="29" t="s">
        <v>243</v>
      </c>
      <c r="D8" s="29" t="s">
        <v>1030</v>
      </c>
      <c r="E8" s="29" t="s">
        <v>774</v>
      </c>
      <c r="F8" s="31" t="n">
        <v>40625</v>
      </c>
      <c r="G8" s="31" t="n">
        <v>1855.4763</v>
      </c>
      <c r="H8" s="31" t="n">
        <v>1911.141</v>
      </c>
      <c r="I8" s="77" t="s">
        <v>1035</v>
      </c>
      <c r="J8" s="78" t="s">
        <v>65</v>
      </c>
      <c r="K8" s="72"/>
      <c r="L8" s="31" t="n">
        <v>3</v>
      </c>
      <c r="M8" s="29" t="s">
        <v>1036</v>
      </c>
      <c r="N8" s="36" t="s">
        <v>1037</v>
      </c>
      <c r="O8" s="29" t="s">
        <v>58</v>
      </c>
      <c r="P8" s="29" t="s">
        <v>59</v>
      </c>
      <c r="Q8" s="31" t="n">
        <v>109143</v>
      </c>
    </row>
    <row r="9" customFormat="false" ht="35.1" hidden="false" customHeight="true" outlineLevel="0" collapsed="false">
      <c r="A9" s="31" t="n">
        <v>3</v>
      </c>
      <c r="B9" s="29" t="s">
        <v>1038</v>
      </c>
      <c r="C9" s="29" t="s">
        <v>243</v>
      </c>
      <c r="D9" s="29" t="s">
        <v>1030</v>
      </c>
      <c r="E9" s="29" t="s">
        <v>774</v>
      </c>
      <c r="F9" s="31" t="n">
        <v>65550</v>
      </c>
      <c r="G9" s="31" t="n">
        <v>1544.653</v>
      </c>
      <c r="H9" s="31" t="n">
        <v>1623.4518</v>
      </c>
      <c r="I9" s="77" t="s">
        <v>1039</v>
      </c>
      <c r="J9" s="78" t="s">
        <v>65</v>
      </c>
      <c r="K9" s="72"/>
      <c r="L9" s="31" t="n">
        <v>4</v>
      </c>
      <c r="M9" s="29" t="s">
        <v>1040</v>
      </c>
      <c r="N9" s="36" t="s">
        <v>1041</v>
      </c>
      <c r="O9" s="29" t="s">
        <v>58</v>
      </c>
      <c r="P9" s="29" t="s">
        <v>59</v>
      </c>
      <c r="Q9" s="31" t="n">
        <v>109145</v>
      </c>
    </row>
    <row r="10" customFormat="false" ht="35.1" hidden="false" customHeight="true" outlineLevel="0" collapsed="false">
      <c r="A10" s="31" t="n">
        <v>4</v>
      </c>
      <c r="B10" s="29" t="s">
        <v>1042</v>
      </c>
      <c r="C10" s="29" t="s">
        <v>243</v>
      </c>
      <c r="D10" s="29" t="s">
        <v>1030</v>
      </c>
      <c r="E10" s="29" t="s">
        <v>774</v>
      </c>
      <c r="F10" s="31" t="n">
        <v>46523</v>
      </c>
      <c r="G10" s="31" t="n">
        <v>1632.8671</v>
      </c>
      <c r="H10" s="31" t="n">
        <v>1614.5812</v>
      </c>
      <c r="I10" s="77" t="s">
        <v>1043</v>
      </c>
      <c r="J10" s="78" t="s">
        <v>65</v>
      </c>
      <c r="K10" s="72"/>
      <c r="L10" s="31" t="n">
        <v>5</v>
      </c>
      <c r="M10" s="29" t="s">
        <v>1044</v>
      </c>
      <c r="N10" s="36" t="s">
        <v>1045</v>
      </c>
      <c r="O10" s="29" t="s">
        <v>58</v>
      </c>
      <c r="P10" s="29" t="s">
        <v>59</v>
      </c>
      <c r="Q10" s="31" t="n">
        <v>196839</v>
      </c>
    </row>
    <row r="11" customFormat="false" ht="35.1" hidden="false" customHeight="true" outlineLevel="0" collapsed="false">
      <c r="A11" s="31" t="n">
        <v>5</v>
      </c>
      <c r="B11" s="29" t="s">
        <v>1046</v>
      </c>
      <c r="C11" s="29" t="s">
        <v>243</v>
      </c>
      <c r="D11" s="29" t="s">
        <v>1030</v>
      </c>
      <c r="E11" s="29" t="s">
        <v>774</v>
      </c>
      <c r="F11" s="31" t="n">
        <v>74567</v>
      </c>
      <c r="G11" s="31" t="n">
        <v>1748.268</v>
      </c>
      <c r="H11" s="31" t="n">
        <v>1821.523</v>
      </c>
      <c r="I11" s="77" t="s">
        <v>1047</v>
      </c>
      <c r="J11" s="78" t="s">
        <v>65</v>
      </c>
      <c r="K11" s="72"/>
      <c r="L11" s="31" t="n">
        <v>6</v>
      </c>
      <c r="M11" s="29" t="s">
        <v>1048</v>
      </c>
      <c r="N11" s="36" t="s">
        <v>1049</v>
      </c>
      <c r="O11" s="29" t="s">
        <v>58</v>
      </c>
      <c r="P11" s="29" t="s">
        <v>59</v>
      </c>
      <c r="Q11" s="31" t="n">
        <v>278015</v>
      </c>
    </row>
    <row r="12" customFormat="false" ht="35.1" hidden="false" customHeight="true" outlineLevel="0" collapsed="false">
      <c r="A12" s="31" t="n">
        <v>6</v>
      </c>
      <c r="B12" s="29" t="s">
        <v>1050</v>
      </c>
      <c r="C12" s="29" t="s">
        <v>243</v>
      </c>
      <c r="D12" s="29" t="s">
        <v>1030</v>
      </c>
      <c r="E12" s="29" t="s">
        <v>774</v>
      </c>
      <c r="F12" s="31" t="n">
        <v>65824</v>
      </c>
      <c r="G12" s="31" t="n">
        <v>1488.236</v>
      </c>
      <c r="H12" s="31" t="n">
        <v>1530.5625</v>
      </c>
      <c r="I12" s="77" t="s">
        <v>1051</v>
      </c>
      <c r="J12" s="78" t="s">
        <v>65</v>
      </c>
      <c r="K12" s="72"/>
      <c r="L12" s="31" t="n">
        <v>7</v>
      </c>
      <c r="M12" s="29" t="s">
        <v>1052</v>
      </c>
      <c r="N12" s="36" t="s">
        <v>1053</v>
      </c>
      <c r="O12" s="29" t="s">
        <v>58</v>
      </c>
      <c r="P12" s="29" t="s">
        <v>59</v>
      </c>
      <c r="Q12" s="31" t="n">
        <v>330213</v>
      </c>
    </row>
    <row r="13" customFormat="false" ht="35.1" hidden="false" customHeight="true" outlineLevel="0" collapsed="false">
      <c r="A13" s="31" t="n">
        <v>7</v>
      </c>
      <c r="B13" s="29" t="s">
        <v>1054</v>
      </c>
      <c r="C13" s="29" t="s">
        <v>243</v>
      </c>
      <c r="D13" s="29" t="s">
        <v>1030</v>
      </c>
      <c r="E13" s="30" t="s">
        <v>774</v>
      </c>
      <c r="F13" s="31" t="n">
        <v>86241</v>
      </c>
      <c r="G13" s="31" t="n">
        <v>1956.659</v>
      </c>
      <c r="H13" s="31" t="n">
        <v>2018.437</v>
      </c>
      <c r="I13" s="77" t="s">
        <v>1055</v>
      </c>
      <c r="J13" s="78" t="s">
        <v>65</v>
      </c>
      <c r="K13" s="72"/>
      <c r="L13" s="31" t="n">
        <v>8</v>
      </c>
      <c r="M13" s="29" t="s">
        <v>1056</v>
      </c>
      <c r="N13" s="36" t="s">
        <v>1057</v>
      </c>
      <c r="O13" s="29" t="s">
        <v>1058</v>
      </c>
      <c r="P13" s="29" t="s">
        <v>59</v>
      </c>
      <c r="Q13" s="31" t="n">
        <v>330939</v>
      </c>
    </row>
    <row r="14" customFormat="false" ht="35.1" hidden="false" customHeight="true" outlineLevel="0" collapsed="false">
      <c r="A14" s="31" t="n">
        <v>8</v>
      </c>
      <c r="B14" s="29" t="s">
        <v>1059</v>
      </c>
      <c r="C14" s="29" t="s">
        <v>243</v>
      </c>
      <c r="D14" s="29" t="s">
        <v>1030</v>
      </c>
      <c r="E14" s="30" t="s">
        <v>774</v>
      </c>
      <c r="F14" s="31" t="n">
        <v>68510</v>
      </c>
      <c r="G14" s="31" t="n">
        <v>1568.448</v>
      </c>
      <c r="H14" s="31" t="n">
        <v>1580.685</v>
      </c>
      <c r="I14" s="77" t="s">
        <v>1060</v>
      </c>
      <c r="J14" s="78" t="s">
        <v>65</v>
      </c>
      <c r="K14" s="72"/>
      <c r="L14" s="31" t="n">
        <v>9</v>
      </c>
      <c r="M14" s="29" t="s">
        <v>1061</v>
      </c>
      <c r="N14" s="36" t="s">
        <v>1062</v>
      </c>
      <c r="O14" s="29" t="s">
        <v>58</v>
      </c>
      <c r="P14" s="29" t="s">
        <v>59</v>
      </c>
      <c r="Q14" s="31" t="n">
        <v>441993</v>
      </c>
    </row>
    <row r="15" customFormat="false" ht="35.1" hidden="false" customHeight="true" outlineLevel="0" collapsed="false">
      <c r="A15" s="31" t="n">
        <v>9</v>
      </c>
      <c r="B15" s="29" t="s">
        <v>1063</v>
      </c>
      <c r="C15" s="29" t="s">
        <v>243</v>
      </c>
      <c r="D15" s="29" t="s">
        <v>1030</v>
      </c>
      <c r="E15" s="30" t="s">
        <v>774</v>
      </c>
      <c r="F15" s="31" t="n">
        <v>92004</v>
      </c>
      <c r="G15" s="31" t="n">
        <v>2105.256</v>
      </c>
      <c r="H15" s="31" t="n">
        <v>2156.3287</v>
      </c>
      <c r="I15" s="77" t="s">
        <v>1064</v>
      </c>
      <c r="J15" s="78" t="s">
        <v>65</v>
      </c>
      <c r="K15" s="73"/>
      <c r="L15" s="31" t="n">
        <v>10</v>
      </c>
      <c r="M15" s="29" t="s">
        <v>1065</v>
      </c>
      <c r="N15" s="36" t="s">
        <v>1066</v>
      </c>
      <c r="O15" s="29" t="s">
        <v>58</v>
      </c>
      <c r="P15" s="29" t="s">
        <v>59</v>
      </c>
      <c r="Q15" s="31" t="n">
        <v>441994</v>
      </c>
    </row>
    <row r="16" customFormat="false" ht="35.1" hidden="false" customHeight="true" outlineLevel="0" collapsed="false">
      <c r="A16" s="31" t="n">
        <v>10</v>
      </c>
      <c r="B16" s="29" t="s">
        <v>1067</v>
      </c>
      <c r="C16" s="29" t="s">
        <v>243</v>
      </c>
      <c r="D16" s="29" t="s">
        <v>1030</v>
      </c>
      <c r="E16" s="30" t="s">
        <v>774</v>
      </c>
      <c r="F16" s="31" t="n">
        <v>66995</v>
      </c>
      <c r="G16" s="31" t="n">
        <v>1521.315</v>
      </c>
      <c r="H16" s="31" t="n">
        <v>1614.5865</v>
      </c>
      <c r="I16" s="77" t="s">
        <v>1068</v>
      </c>
      <c r="J16" s="78" t="s">
        <v>65</v>
      </c>
      <c r="K16" s="73"/>
      <c r="L16" s="31" t="n">
        <v>11</v>
      </c>
      <c r="M16" s="29" t="s">
        <v>1069</v>
      </c>
      <c r="N16" s="36" t="s">
        <v>1070</v>
      </c>
      <c r="O16" s="29" t="s">
        <v>58</v>
      </c>
      <c r="P16" s="29" t="s">
        <v>59</v>
      </c>
      <c r="Q16" s="31" t="n">
        <v>441995</v>
      </c>
    </row>
    <row r="17" customFormat="false" ht="35.1" hidden="false" customHeight="true" outlineLevel="0" collapsed="false">
      <c r="A17" s="31" t="n">
        <v>11</v>
      </c>
      <c r="B17" s="29" t="s">
        <v>1071</v>
      </c>
      <c r="C17" s="29" t="s">
        <v>243</v>
      </c>
      <c r="D17" s="29" t="s">
        <v>1030</v>
      </c>
      <c r="E17" s="30" t="s">
        <v>774</v>
      </c>
      <c r="F17" s="31" t="n">
        <v>92453</v>
      </c>
      <c r="G17" s="31" t="n">
        <v>2117.891</v>
      </c>
      <c r="H17" s="31" t="n">
        <v>2200.1456</v>
      </c>
      <c r="I17" s="77" t="s">
        <v>1072</v>
      </c>
      <c r="J17" s="78" t="s">
        <v>65</v>
      </c>
      <c r="K17" s="73"/>
      <c r="L17" s="31" t="n">
        <v>12</v>
      </c>
      <c r="M17" s="29" t="s">
        <v>1073</v>
      </c>
      <c r="N17" s="36" t="s">
        <v>1074</v>
      </c>
      <c r="O17" s="29" t="s">
        <v>58</v>
      </c>
      <c r="P17" s="29" t="s">
        <v>59</v>
      </c>
      <c r="Q17" s="31" t="n">
        <v>441996</v>
      </c>
    </row>
    <row r="18" customFormat="false" ht="35.1" hidden="false" customHeight="true" outlineLevel="0" collapsed="false">
      <c r="A18" s="31" t="n">
        <v>12</v>
      </c>
      <c r="B18" s="29" t="s">
        <v>1075</v>
      </c>
      <c r="C18" s="29" t="s">
        <v>243</v>
      </c>
      <c r="D18" s="29" t="s">
        <v>1030</v>
      </c>
      <c r="E18" s="30" t="s">
        <v>774</v>
      </c>
      <c r="F18" s="31" t="n">
        <v>64532</v>
      </c>
      <c r="G18" s="31" t="n">
        <v>1423.785</v>
      </c>
      <c r="H18" s="31" t="n">
        <v>1498.663</v>
      </c>
      <c r="I18" s="77" t="s">
        <v>1076</v>
      </c>
      <c r="J18" s="78" t="s">
        <v>65</v>
      </c>
      <c r="K18" s="73"/>
      <c r="L18" s="31" t="n">
        <v>13</v>
      </c>
      <c r="M18" s="29" t="s">
        <v>1077</v>
      </c>
      <c r="N18" s="36" t="s">
        <v>1078</v>
      </c>
      <c r="O18" s="29" t="s">
        <v>58</v>
      </c>
      <c r="P18" s="29" t="s">
        <v>59</v>
      </c>
      <c r="Q18" s="31" t="n">
        <v>441997</v>
      </c>
    </row>
    <row r="19" customFormat="false" ht="35.1" hidden="false" customHeight="true" outlineLevel="0" collapsed="false">
      <c r="A19" s="31" t="n">
        <v>13</v>
      </c>
      <c r="B19" s="29" t="s">
        <v>1079</v>
      </c>
      <c r="C19" s="29" t="s">
        <v>243</v>
      </c>
      <c r="D19" s="29" t="s">
        <v>1030</v>
      </c>
      <c r="E19" s="30" t="s">
        <v>774</v>
      </c>
      <c r="F19" s="31" t="n">
        <v>40566</v>
      </c>
      <c r="G19" s="31" t="n">
        <v>1023.332</v>
      </c>
      <c r="H19" s="31" t="n">
        <v>1078.5142</v>
      </c>
      <c r="I19" s="77" t="s">
        <v>1080</v>
      </c>
      <c r="J19" s="78" t="s">
        <v>65</v>
      </c>
      <c r="K19" s="73"/>
      <c r="L19" s="31" t="n">
        <v>14</v>
      </c>
      <c r="M19" s="29" t="s">
        <v>1081</v>
      </c>
      <c r="N19" s="36" t="s">
        <v>1082</v>
      </c>
      <c r="O19" s="29" t="s">
        <v>58</v>
      </c>
      <c r="P19" s="29" t="s">
        <v>59</v>
      </c>
      <c r="Q19" s="31" t="n">
        <v>441998</v>
      </c>
    </row>
    <row r="20" customFormat="false" ht="35.1" hidden="false" customHeight="true" outlineLevel="0" collapsed="false">
      <c r="A20" s="31" t="n">
        <v>14</v>
      </c>
      <c r="B20" s="29" t="s">
        <v>1083</v>
      </c>
      <c r="C20" s="29" t="s">
        <v>243</v>
      </c>
      <c r="D20" s="29" t="s">
        <v>1030</v>
      </c>
      <c r="E20" s="30" t="s">
        <v>774</v>
      </c>
      <c r="F20" s="31" t="n">
        <v>89107</v>
      </c>
      <c r="G20" s="31" t="n">
        <v>4834.7184</v>
      </c>
      <c r="H20" s="31" t="n">
        <v>4901.1291</v>
      </c>
      <c r="I20" s="77" t="s">
        <v>1084</v>
      </c>
      <c r="J20" s="78" t="s">
        <v>65</v>
      </c>
      <c r="K20" s="73"/>
      <c r="L20" s="31" t="n">
        <v>15</v>
      </c>
      <c r="M20" s="29" t="s">
        <v>1085</v>
      </c>
      <c r="N20" s="36" t="s">
        <v>1086</v>
      </c>
      <c r="O20" s="29" t="s">
        <v>58</v>
      </c>
      <c r="P20" s="29" t="s">
        <v>59</v>
      </c>
      <c r="Q20" s="31" t="n">
        <v>441999</v>
      </c>
    </row>
    <row r="21" customFormat="false" ht="35.1" hidden="false" customHeight="true" outlineLevel="0" collapsed="false">
      <c r="A21" s="31" t="n">
        <v>15</v>
      </c>
      <c r="B21" s="29" t="s">
        <v>1087</v>
      </c>
      <c r="C21" s="29" t="s">
        <v>243</v>
      </c>
      <c r="D21" s="29" t="s">
        <v>1030</v>
      </c>
      <c r="E21" s="30" t="s">
        <v>774</v>
      </c>
      <c r="F21" s="31" t="n">
        <v>54098</v>
      </c>
      <c r="G21" s="31" t="n">
        <v>1356.2489</v>
      </c>
      <c r="H21" s="31" t="n">
        <v>1368.1123</v>
      </c>
      <c r="I21" s="77" t="s">
        <v>1088</v>
      </c>
      <c r="J21" s="78" t="s">
        <v>65</v>
      </c>
      <c r="K21" s="73"/>
      <c r="L21" s="31" t="n">
        <v>16</v>
      </c>
      <c r="M21" s="29" t="s">
        <v>1089</v>
      </c>
      <c r="N21" s="36" t="s">
        <v>1090</v>
      </c>
      <c r="O21" s="29" t="s">
        <v>58</v>
      </c>
      <c r="P21" s="29" t="s">
        <v>59</v>
      </c>
      <c r="Q21" s="31" t="n">
        <v>442000</v>
      </c>
    </row>
    <row r="22" customFormat="false" ht="35.1" hidden="false" customHeight="true" outlineLevel="0" collapsed="false">
      <c r="A22" s="31" t="n">
        <v>16</v>
      </c>
      <c r="B22" s="29" t="s">
        <v>1091</v>
      </c>
      <c r="C22" s="29" t="s">
        <v>243</v>
      </c>
      <c r="D22" s="29" t="s">
        <v>1030</v>
      </c>
      <c r="E22" s="29" t="s">
        <v>774</v>
      </c>
      <c r="F22" s="31" t="n">
        <v>64214</v>
      </c>
      <c r="G22" s="31" t="n">
        <v>1419.663</v>
      </c>
      <c r="H22" s="31" t="n">
        <v>1502.1421</v>
      </c>
      <c r="I22" s="77" t="s">
        <v>1092</v>
      </c>
      <c r="J22" s="78" t="s">
        <v>65</v>
      </c>
      <c r="L22" s="31" t="n">
        <v>17</v>
      </c>
      <c r="M22" s="29" t="s">
        <v>1093</v>
      </c>
      <c r="N22" s="36" t="s">
        <v>1094</v>
      </c>
      <c r="O22" s="29" t="s">
        <v>58</v>
      </c>
      <c r="P22" s="29" t="s">
        <v>59</v>
      </c>
      <c r="Q22" s="31" t="n">
        <v>463703</v>
      </c>
    </row>
    <row r="23" customFormat="false" ht="35.1" hidden="false" customHeight="true" outlineLevel="0" collapsed="false">
      <c r="A23" s="31" t="n">
        <v>17</v>
      </c>
      <c r="B23" s="29" t="s">
        <v>1095</v>
      </c>
      <c r="C23" s="29" t="s">
        <v>243</v>
      </c>
      <c r="D23" s="29" t="s">
        <v>1030</v>
      </c>
      <c r="E23" s="29" t="s">
        <v>774</v>
      </c>
      <c r="F23" s="31" t="n">
        <v>37398</v>
      </c>
      <c r="G23" s="31" t="n">
        <v>1015.269</v>
      </c>
      <c r="H23" s="31" t="n">
        <v>1025.4985</v>
      </c>
      <c r="I23" s="77" t="s">
        <v>1096</v>
      </c>
      <c r="J23" s="78" t="s">
        <v>65</v>
      </c>
    </row>
    <row r="24" customFormat="false" ht="35.1" hidden="false" customHeight="true" outlineLevel="0" collapsed="false">
      <c r="A24" s="31" t="n">
        <v>18</v>
      </c>
      <c r="B24" s="29" t="s">
        <v>1097</v>
      </c>
      <c r="C24" s="29" t="s">
        <v>243</v>
      </c>
      <c r="D24" s="29" t="s">
        <v>1030</v>
      </c>
      <c r="E24" s="29" t="s">
        <v>774</v>
      </c>
      <c r="F24" s="31" t="n">
        <v>35913</v>
      </c>
      <c r="G24" s="31" t="n">
        <v>1325.418</v>
      </c>
      <c r="H24" s="31" t="n">
        <v>1296.569</v>
      </c>
      <c r="I24" s="77" t="s">
        <v>1098</v>
      </c>
      <c r="J24" s="78" t="s">
        <v>65</v>
      </c>
    </row>
    <row r="25" customFormat="false" ht="35.1" hidden="false" customHeight="true" outlineLevel="0" collapsed="false">
      <c r="A25" s="31" t="n">
        <v>19</v>
      </c>
      <c r="B25" s="29" t="s">
        <v>1099</v>
      </c>
      <c r="C25" s="29" t="s">
        <v>243</v>
      </c>
      <c r="D25" s="29" t="s">
        <v>1030</v>
      </c>
      <c r="E25" s="29" t="s">
        <v>774</v>
      </c>
      <c r="F25" s="31" t="n">
        <v>54698</v>
      </c>
      <c r="G25" s="31" t="n">
        <v>1048.1152</v>
      </c>
      <c r="H25" s="31" t="n">
        <v>1095.4552</v>
      </c>
      <c r="I25" s="77" t="s">
        <v>1100</v>
      </c>
      <c r="J25" s="78" t="s">
        <v>65</v>
      </c>
    </row>
    <row r="26" customFormat="false" ht="35.1" hidden="false" customHeight="true" outlineLevel="0" collapsed="false">
      <c r="A26" s="31" t="n">
        <v>20</v>
      </c>
      <c r="B26" s="29" t="s">
        <v>1101</v>
      </c>
      <c r="C26" s="29" t="s">
        <v>243</v>
      </c>
      <c r="D26" s="29" t="s">
        <v>1030</v>
      </c>
      <c r="E26" s="29" t="s">
        <v>774</v>
      </c>
      <c r="F26" s="31" t="n">
        <v>75103</v>
      </c>
      <c r="G26" s="31" t="n">
        <v>1912.458</v>
      </c>
      <c r="H26" s="31" t="n">
        <v>2011.251</v>
      </c>
      <c r="I26" s="77" t="s">
        <v>1102</v>
      </c>
      <c r="J26" s="78" t="s">
        <v>65</v>
      </c>
    </row>
    <row r="27" customFormat="false" ht="35.1" hidden="false" customHeight="true" outlineLevel="0" collapsed="false">
      <c r="A27" s="31" t="n">
        <v>21</v>
      </c>
      <c r="B27" s="29" t="s">
        <v>1103</v>
      </c>
      <c r="C27" s="29" t="s">
        <v>243</v>
      </c>
      <c r="D27" s="29" t="s">
        <v>1030</v>
      </c>
      <c r="E27" s="29" t="s">
        <v>774</v>
      </c>
      <c r="F27" s="31" t="n">
        <v>64278</v>
      </c>
      <c r="G27" s="31" t="n">
        <v>1385.417</v>
      </c>
      <c r="H27" s="31" t="n">
        <v>1459.145</v>
      </c>
      <c r="I27" s="77" t="s">
        <v>1104</v>
      </c>
      <c r="J27" s="78" t="s">
        <v>65</v>
      </c>
    </row>
    <row r="28" customFormat="false" ht="35.1" hidden="false" customHeight="true" outlineLevel="0" collapsed="false">
      <c r="A28" s="31" t="n">
        <v>22</v>
      </c>
      <c r="B28" s="29" t="s">
        <v>1105</v>
      </c>
      <c r="C28" s="29" t="s">
        <v>243</v>
      </c>
      <c r="D28" s="29" t="s">
        <v>1030</v>
      </c>
      <c r="E28" s="29" t="s">
        <v>774</v>
      </c>
      <c r="F28" s="31" t="n">
        <v>116403</v>
      </c>
      <c r="G28" s="31" t="n">
        <v>3486.7537</v>
      </c>
      <c r="H28" s="31" t="n">
        <v>3591.356</v>
      </c>
      <c r="I28" s="77" t="s">
        <v>1106</v>
      </c>
      <c r="J28" s="78" t="s">
        <v>65</v>
      </c>
    </row>
    <row r="29" customFormat="false" ht="35.1" hidden="false" customHeight="true" outlineLevel="0" collapsed="false">
      <c r="A29" s="31" t="n">
        <v>23</v>
      </c>
      <c r="B29" s="29" t="s">
        <v>1107</v>
      </c>
      <c r="C29" s="29" t="s">
        <v>243</v>
      </c>
      <c r="D29" s="29" t="s">
        <v>1030</v>
      </c>
      <c r="E29" s="29" t="s">
        <v>774</v>
      </c>
      <c r="F29" s="31" t="n">
        <v>91568</v>
      </c>
      <c r="G29" s="31" t="n">
        <v>2293.3567</v>
      </c>
      <c r="H29" s="31" t="n">
        <v>2350.6906</v>
      </c>
      <c r="I29" s="77" t="s">
        <v>1108</v>
      </c>
      <c r="J29" s="78" t="s">
        <v>65</v>
      </c>
    </row>
    <row r="30" customFormat="false" ht="35.1" hidden="false" customHeight="true" outlineLevel="0" collapsed="false">
      <c r="A30" s="31" t="n">
        <v>24</v>
      </c>
      <c r="B30" s="29" t="s">
        <v>1109</v>
      </c>
      <c r="C30" s="29" t="s">
        <v>243</v>
      </c>
      <c r="D30" s="29" t="s">
        <v>1030</v>
      </c>
      <c r="E30" s="29" t="s">
        <v>774</v>
      </c>
      <c r="F30" s="31" t="n">
        <v>106052</v>
      </c>
      <c r="G30" s="31" t="n">
        <v>3525.5189</v>
      </c>
      <c r="H30" s="31" t="n">
        <v>3642.1025</v>
      </c>
      <c r="I30" s="77" t="s">
        <v>1110</v>
      </c>
      <c r="J30" s="78" t="s">
        <v>65</v>
      </c>
    </row>
    <row r="31" customFormat="false" ht="35.1" hidden="false" customHeight="true" outlineLevel="0" collapsed="false">
      <c r="A31" s="31" t="n">
        <v>25</v>
      </c>
      <c r="B31" s="29" t="s">
        <v>1111</v>
      </c>
      <c r="C31" s="29" t="s">
        <v>243</v>
      </c>
      <c r="D31" s="29" t="s">
        <v>1030</v>
      </c>
      <c r="E31" s="29" t="s">
        <v>774</v>
      </c>
      <c r="F31" s="31" t="n">
        <v>34021</v>
      </c>
      <c r="G31" s="31" t="n">
        <v>1512.9124</v>
      </c>
      <c r="H31" s="31" t="n">
        <v>1473.6638</v>
      </c>
      <c r="I31" s="77" t="s">
        <v>1112</v>
      </c>
      <c r="J31" s="78" t="s">
        <v>65</v>
      </c>
    </row>
    <row r="32" customFormat="false" ht="35.1" hidden="false" customHeight="true" outlineLevel="0" collapsed="false">
      <c r="A32" s="31" t="n">
        <v>26</v>
      </c>
      <c r="B32" s="29" t="s">
        <v>1113</v>
      </c>
      <c r="C32" s="29" t="s">
        <v>243</v>
      </c>
      <c r="D32" s="29" t="s">
        <v>1030</v>
      </c>
      <c r="E32" s="29" t="s">
        <v>774</v>
      </c>
      <c r="F32" s="31" t="n">
        <v>120132</v>
      </c>
      <c r="G32" s="31" t="n">
        <v>4328.268</v>
      </c>
      <c r="H32" s="31" t="n">
        <v>4328.7408</v>
      </c>
      <c r="I32" s="77" t="s">
        <v>1114</v>
      </c>
      <c r="J32" s="78" t="s">
        <v>65</v>
      </c>
    </row>
    <row r="33" customFormat="false" ht="35.1" hidden="false" customHeight="true" outlineLevel="0" collapsed="false">
      <c r="A33" s="31" t="n">
        <v>27</v>
      </c>
      <c r="B33" s="29" t="s">
        <v>1115</v>
      </c>
      <c r="C33" s="29" t="s">
        <v>243</v>
      </c>
      <c r="D33" s="29" t="s">
        <v>1030</v>
      </c>
      <c r="E33" s="29" t="s">
        <v>774</v>
      </c>
      <c r="F33" s="31" t="n">
        <v>102568</v>
      </c>
      <c r="G33" s="31" t="n">
        <v>4073.1334</v>
      </c>
      <c r="H33" s="31" t="n">
        <v>4103.5687</v>
      </c>
      <c r="I33" s="77" t="s">
        <v>1116</v>
      </c>
      <c r="J33" s="78" t="s">
        <v>65</v>
      </c>
    </row>
    <row r="34" customFormat="false" ht="35.1" hidden="false" customHeight="true" outlineLevel="0" collapsed="false">
      <c r="A34" s="31" t="n">
        <v>28</v>
      </c>
      <c r="B34" s="29" t="s">
        <v>1117</v>
      </c>
      <c r="C34" s="29" t="s">
        <v>243</v>
      </c>
      <c r="D34" s="29" t="s">
        <v>1030</v>
      </c>
      <c r="E34" s="29" t="s">
        <v>774</v>
      </c>
      <c r="F34" s="31" t="n">
        <v>85624</v>
      </c>
      <c r="G34" s="31" t="n">
        <v>3004.7561</v>
      </c>
      <c r="H34" s="31" t="n">
        <v>2763.669</v>
      </c>
      <c r="I34" s="77" t="s">
        <v>1118</v>
      </c>
      <c r="J34" s="78" t="s">
        <v>65</v>
      </c>
    </row>
    <row r="35" customFormat="false" ht="35.1" hidden="false" customHeight="true" outlineLevel="0" collapsed="false">
      <c r="A35" s="31" t="n">
        <v>29</v>
      </c>
      <c r="B35" s="29" t="s">
        <v>1119</v>
      </c>
      <c r="C35" s="29" t="s">
        <v>243</v>
      </c>
      <c r="D35" s="29" t="s">
        <v>1030</v>
      </c>
      <c r="E35" s="29" t="s">
        <v>774</v>
      </c>
      <c r="F35" s="31" t="n">
        <v>106052</v>
      </c>
      <c r="G35" s="31" t="n">
        <v>1877.6295</v>
      </c>
      <c r="H35" s="31" t="n">
        <v>1952.734</v>
      </c>
      <c r="I35" s="77" t="s">
        <v>1120</v>
      </c>
      <c r="J35" s="78" t="s">
        <v>65</v>
      </c>
    </row>
    <row r="36" customFormat="false" ht="35.1" hidden="false" customHeight="true" outlineLevel="0" collapsed="false">
      <c r="A36" s="31" t="n">
        <v>30</v>
      </c>
      <c r="B36" s="29" t="s">
        <v>1121</v>
      </c>
      <c r="C36" s="29" t="s">
        <v>243</v>
      </c>
      <c r="D36" s="29" t="s">
        <v>1030</v>
      </c>
      <c r="E36" s="29" t="s">
        <v>774</v>
      </c>
      <c r="F36" s="31" t="n">
        <v>114199</v>
      </c>
      <c r="G36" s="31" t="n">
        <v>5012.2648</v>
      </c>
      <c r="H36" s="31" t="n">
        <v>5104.2656</v>
      </c>
      <c r="I36" s="77" t="s">
        <v>1122</v>
      </c>
      <c r="J36" s="78" t="s">
        <v>65</v>
      </c>
    </row>
    <row r="37" customFormat="false" ht="35.1" hidden="false" customHeight="true" outlineLevel="0" collapsed="false">
      <c r="A37" s="31" t="n">
        <v>31</v>
      </c>
      <c r="B37" s="29" t="s">
        <v>1123</v>
      </c>
      <c r="C37" s="29" t="s">
        <v>243</v>
      </c>
      <c r="D37" s="29" t="s">
        <v>1030</v>
      </c>
      <c r="E37" s="29" t="s">
        <v>774</v>
      </c>
      <c r="F37" s="31" t="n">
        <v>88524</v>
      </c>
      <c r="G37" s="31" t="n">
        <v>2116.2152</v>
      </c>
      <c r="H37" s="31" t="n">
        <v>2327.837</v>
      </c>
      <c r="I37" s="77" t="s">
        <v>1124</v>
      </c>
      <c r="J37" s="78" t="s">
        <v>65</v>
      </c>
    </row>
    <row r="38" customFormat="false" ht="35.1" hidden="false" customHeight="true" outlineLevel="0" collapsed="false">
      <c r="A38" s="79" t="n">
        <v>32</v>
      </c>
      <c r="B38" s="80" t="s">
        <v>1125</v>
      </c>
      <c r="C38" s="80" t="s">
        <v>243</v>
      </c>
      <c r="D38" s="80" t="s">
        <v>1030</v>
      </c>
      <c r="E38" s="80" t="s">
        <v>774</v>
      </c>
      <c r="F38" s="79" t="n">
        <v>264402</v>
      </c>
      <c r="G38" s="79" t="n">
        <v>6272.8509</v>
      </c>
      <c r="H38" s="79" t="n">
        <v>6335.5794</v>
      </c>
      <c r="I38" s="81" t="s">
        <v>1126</v>
      </c>
      <c r="J38" s="82" t="s">
        <v>65</v>
      </c>
    </row>
    <row r="39" customFormat="false" ht="35.1" hidden="false" customHeight="true" outlineLevel="0" collapsed="false">
      <c r="A39" s="31" t="n">
        <v>33</v>
      </c>
      <c r="B39" s="29" t="s">
        <v>1127</v>
      </c>
      <c r="C39" s="29" t="s">
        <v>243</v>
      </c>
      <c r="D39" s="29" t="s">
        <v>1030</v>
      </c>
      <c r="E39" s="29" t="s">
        <v>774</v>
      </c>
      <c r="F39" s="31" t="n">
        <v>65065</v>
      </c>
      <c r="G39" s="31" t="n">
        <v>1371.6792</v>
      </c>
      <c r="H39" s="31" t="n">
        <v>1440.263</v>
      </c>
      <c r="I39" s="77" t="s">
        <v>1128</v>
      </c>
      <c r="J39" s="78" t="s">
        <v>65</v>
      </c>
    </row>
    <row r="40" customFormat="false" ht="35.1" hidden="false" customHeight="true" outlineLevel="0" collapsed="false">
      <c r="A40" s="31" t="n">
        <v>34</v>
      </c>
      <c r="B40" s="29" t="s">
        <v>1129</v>
      </c>
      <c r="C40" s="29" t="s">
        <v>243</v>
      </c>
      <c r="D40" s="29" t="s">
        <v>1030</v>
      </c>
      <c r="E40" s="29" t="s">
        <v>774</v>
      </c>
      <c r="F40" s="31" t="n">
        <v>102532</v>
      </c>
      <c r="G40" s="31" t="n">
        <v>4063.8837</v>
      </c>
      <c r="H40" s="31" t="n">
        <v>4130.7996</v>
      </c>
      <c r="I40" s="77" t="s">
        <v>1130</v>
      </c>
      <c r="J40" s="82" t="s">
        <v>65</v>
      </c>
    </row>
    <row r="41" customFormat="false" ht="35.1" hidden="false" customHeight="true" outlineLevel="0" collapsed="false">
      <c r="A41" s="31" t="n">
        <v>35</v>
      </c>
      <c r="B41" s="29" t="s">
        <v>1131</v>
      </c>
      <c r="C41" s="29" t="s">
        <v>243</v>
      </c>
      <c r="D41" s="29" t="s">
        <v>1030</v>
      </c>
      <c r="E41" s="29" t="s">
        <v>774</v>
      </c>
      <c r="F41" s="31" t="n">
        <v>55564</v>
      </c>
      <c r="G41" s="31" t="n">
        <v>2947.718</v>
      </c>
      <c r="H41" s="31" t="n">
        <v>2962.4566</v>
      </c>
      <c r="I41" s="77" t="s">
        <v>1132</v>
      </c>
      <c r="J41" s="78" t="s">
        <v>65</v>
      </c>
    </row>
    <row r="42" customFormat="false" ht="35.1" hidden="false" customHeight="true" outlineLevel="0" collapsed="false">
      <c r="A42" s="31" t="n">
        <v>36</v>
      </c>
      <c r="B42" s="29" t="s">
        <v>1133</v>
      </c>
      <c r="C42" s="29" t="s">
        <v>243</v>
      </c>
      <c r="D42" s="29" t="s">
        <v>1030</v>
      </c>
      <c r="E42" s="29" t="s">
        <v>774</v>
      </c>
      <c r="F42" s="31" t="n">
        <v>62531</v>
      </c>
      <c r="G42" s="31" t="n">
        <v>1588.6506</v>
      </c>
      <c r="H42" s="31" t="n">
        <v>1668.0831</v>
      </c>
      <c r="I42" s="77" t="s">
        <v>1134</v>
      </c>
      <c r="J42" s="82" t="s">
        <v>65</v>
      </c>
    </row>
    <row r="43" customFormat="false" ht="35.1" hidden="false" customHeight="true" outlineLevel="0" collapsed="false">
      <c r="A43" s="31" t="n">
        <v>37</v>
      </c>
      <c r="B43" s="29" t="s">
        <v>1135</v>
      </c>
      <c r="C43" s="29" t="s">
        <v>243</v>
      </c>
      <c r="D43" s="29" t="s">
        <v>1030</v>
      </c>
      <c r="E43" s="29" t="s">
        <v>774</v>
      </c>
      <c r="F43" s="31" t="n">
        <v>160525</v>
      </c>
      <c r="G43" s="31" t="n">
        <v>2803.6045</v>
      </c>
      <c r="H43" s="31" t="n">
        <v>2943.78</v>
      </c>
      <c r="I43" s="77" t="s">
        <v>1136</v>
      </c>
      <c r="J43" s="78" t="s">
        <v>65</v>
      </c>
    </row>
    <row r="44" customFormat="false" ht="35.1" hidden="false" customHeight="true" outlineLevel="0" collapsed="false">
      <c r="A44" s="31" t="n">
        <v>38</v>
      </c>
      <c r="B44" s="29" t="s">
        <v>1137</v>
      </c>
      <c r="C44" s="29" t="s">
        <v>243</v>
      </c>
      <c r="D44" s="29" t="s">
        <v>1030</v>
      </c>
      <c r="E44" s="29" t="s">
        <v>774</v>
      </c>
      <c r="F44" s="31" t="n">
        <v>69067</v>
      </c>
      <c r="G44" s="31" t="n">
        <v>1878.9779</v>
      </c>
      <c r="H44" s="31" t="n">
        <v>1942.927</v>
      </c>
      <c r="I44" s="77" t="s">
        <v>1138</v>
      </c>
      <c r="J44" s="82" t="s">
        <v>65</v>
      </c>
    </row>
    <row r="45" customFormat="false" ht="35.1" hidden="false" customHeight="true" outlineLevel="0" collapsed="false">
      <c r="A45" s="31" t="n">
        <v>39</v>
      </c>
      <c r="B45" s="29" t="s">
        <v>1139</v>
      </c>
      <c r="C45" s="29" t="s">
        <v>243</v>
      </c>
      <c r="D45" s="29" t="s">
        <v>1030</v>
      </c>
      <c r="E45" s="29" t="s">
        <v>774</v>
      </c>
      <c r="F45" s="31" t="n">
        <v>52756</v>
      </c>
      <c r="G45" s="31" t="n">
        <v>1567.0689</v>
      </c>
      <c r="H45" s="31" t="n">
        <v>1661.093</v>
      </c>
      <c r="I45" s="77" t="s">
        <v>1140</v>
      </c>
      <c r="J45" s="78" t="s">
        <v>65</v>
      </c>
    </row>
    <row r="46" customFormat="false" ht="35.1" hidden="false" customHeight="true" outlineLevel="0" collapsed="false">
      <c r="A46" s="31" t="n">
        <v>40</v>
      </c>
      <c r="B46" s="29" t="s">
        <v>1141</v>
      </c>
      <c r="C46" s="29" t="s">
        <v>1011</v>
      </c>
      <c r="D46" s="29" t="s">
        <v>1142</v>
      </c>
      <c r="E46" s="29" t="s">
        <v>689</v>
      </c>
      <c r="F46" s="31" t="n">
        <v>536</v>
      </c>
      <c r="G46" s="31" t="n">
        <v>2837.6535</v>
      </c>
      <c r="H46" s="31" t="n">
        <v>2785.6587</v>
      </c>
      <c r="I46" s="77" t="s">
        <v>1143</v>
      </c>
      <c r="J46" s="82" t="s">
        <v>65</v>
      </c>
    </row>
    <row r="47" customFormat="false" ht="35.1" hidden="false" customHeight="true" outlineLevel="0" collapsed="false">
      <c r="A47" s="31" t="n">
        <v>41</v>
      </c>
      <c r="B47" s="29" t="s">
        <v>1144</v>
      </c>
      <c r="C47" s="29" t="s">
        <v>1011</v>
      </c>
      <c r="D47" s="29" t="s">
        <v>1142</v>
      </c>
      <c r="E47" s="29" t="s">
        <v>689</v>
      </c>
      <c r="F47" s="31" t="n">
        <v>528</v>
      </c>
      <c r="G47" s="31" t="n">
        <v>1110.4762</v>
      </c>
      <c r="H47" s="58" t="n">
        <v>1153.8763</v>
      </c>
      <c r="I47" s="77" t="s">
        <v>1116</v>
      </c>
      <c r="J47" s="78" t="s">
        <v>65</v>
      </c>
    </row>
    <row r="48" customFormat="false" ht="35.1" hidden="false" customHeight="true" outlineLevel="0" collapsed="false">
      <c r="A48" s="31" t="n">
        <v>42</v>
      </c>
      <c r="B48" s="29" t="s">
        <v>1145</v>
      </c>
      <c r="C48" s="29" t="s">
        <v>1011</v>
      </c>
      <c r="D48" s="29" t="s">
        <v>1142</v>
      </c>
      <c r="E48" s="29" t="s">
        <v>689</v>
      </c>
      <c r="F48" s="31" t="n">
        <v>548.2</v>
      </c>
      <c r="G48" s="31" t="n">
        <v>2587.6573</v>
      </c>
      <c r="H48" s="58" t="n">
        <v>2616.6581</v>
      </c>
      <c r="I48" s="77" t="s">
        <v>1146</v>
      </c>
      <c r="J48" s="82" t="s">
        <v>65</v>
      </c>
    </row>
    <row r="49" customFormat="false" ht="35.1" hidden="false" customHeight="true" outlineLevel="0" collapsed="false">
      <c r="A49" s="31" t="n">
        <v>43</v>
      </c>
      <c r="B49" s="29" t="s">
        <v>1147</v>
      </c>
      <c r="C49" s="29" t="s">
        <v>1011</v>
      </c>
      <c r="D49" s="29" t="s">
        <v>1142</v>
      </c>
      <c r="E49" s="29" t="s">
        <v>689</v>
      </c>
      <c r="F49" s="31" t="n">
        <v>518</v>
      </c>
      <c r="G49" s="31" t="n">
        <v>3202.5236</v>
      </c>
      <c r="H49" s="58" t="n">
        <v>3104.9053</v>
      </c>
      <c r="I49" s="77" t="s">
        <v>1148</v>
      </c>
      <c r="J49" s="78" t="s">
        <v>65</v>
      </c>
    </row>
    <row r="50" customFormat="false" ht="35.1" hidden="false" customHeight="true" outlineLevel="0" collapsed="false">
      <c r="A50" s="31" t="n">
        <v>44</v>
      </c>
      <c r="B50" s="31" t="s">
        <v>1149</v>
      </c>
      <c r="C50" s="29" t="s">
        <v>1011</v>
      </c>
      <c r="D50" s="29" t="s">
        <v>1142</v>
      </c>
      <c r="E50" s="29" t="s">
        <v>689</v>
      </c>
      <c r="F50" s="31" t="n">
        <v>527.2</v>
      </c>
      <c r="G50" s="31" t="n">
        <v>2635.0513</v>
      </c>
      <c r="H50" s="58" t="n">
        <v>2713.0542</v>
      </c>
      <c r="I50" s="77" t="s">
        <v>1150</v>
      </c>
      <c r="J50" s="82" t="s">
        <v>65</v>
      </c>
    </row>
    <row r="51" customFormat="false" ht="35.1" hidden="false" customHeight="true" outlineLevel="0" collapsed="false">
      <c r="A51" s="31" t="n">
        <v>45</v>
      </c>
      <c r="B51" s="29" t="s">
        <v>1151</v>
      </c>
      <c r="C51" s="29" t="s">
        <v>1011</v>
      </c>
      <c r="D51" s="29" t="s">
        <v>1142</v>
      </c>
      <c r="E51" s="29" t="s">
        <v>689</v>
      </c>
      <c r="F51" s="31" t="n">
        <v>509</v>
      </c>
      <c r="G51" s="31" t="n">
        <v>2202.4536</v>
      </c>
      <c r="H51" s="31" t="n">
        <v>2109.6857</v>
      </c>
      <c r="I51" s="77" t="s">
        <v>1152</v>
      </c>
      <c r="J51" s="78" t="s">
        <v>65</v>
      </c>
    </row>
    <row r="52" customFormat="false" ht="35.1" hidden="false" customHeight="true" outlineLevel="0" collapsed="false">
      <c r="A52" s="31" t="n">
        <v>46</v>
      </c>
      <c r="B52" s="29" t="s">
        <v>1153</v>
      </c>
      <c r="C52" s="29" t="s">
        <v>1011</v>
      </c>
      <c r="D52" s="29" t="s">
        <v>1142</v>
      </c>
      <c r="E52" s="29" t="s">
        <v>689</v>
      </c>
      <c r="F52" s="31" t="n">
        <v>532</v>
      </c>
      <c r="G52" s="31" t="n">
        <v>1985.6847</v>
      </c>
      <c r="H52" s="31" t="n">
        <v>2005.8541</v>
      </c>
      <c r="I52" s="77" t="s">
        <v>1154</v>
      </c>
      <c r="J52" s="82" t="s">
        <v>65</v>
      </c>
    </row>
    <row r="53" customFormat="false" ht="35.1" hidden="false" customHeight="true" outlineLevel="0" collapsed="false">
      <c r="A53" s="31" t="n">
        <v>47</v>
      </c>
      <c r="B53" s="29" t="s">
        <v>1155</v>
      </c>
      <c r="C53" s="29" t="s">
        <v>1156</v>
      </c>
      <c r="D53" s="29" t="s">
        <v>1157</v>
      </c>
      <c r="E53" s="29" t="s">
        <v>689</v>
      </c>
      <c r="F53" s="31" t="n">
        <v>612</v>
      </c>
      <c r="G53" s="31" t="n">
        <v>2012.6234</v>
      </c>
      <c r="H53" s="31" t="n">
        <v>2140.5367</v>
      </c>
      <c r="I53" s="77" t="s">
        <v>1112</v>
      </c>
      <c r="J53" s="78" t="s">
        <v>65</v>
      </c>
    </row>
    <row r="54" customFormat="false" ht="35.1" hidden="false" customHeight="true" outlineLevel="0" collapsed="false">
      <c r="A54" s="31" t="n">
        <v>48</v>
      </c>
      <c r="B54" s="29" t="s">
        <v>1158</v>
      </c>
      <c r="C54" s="29" t="s">
        <v>1156</v>
      </c>
      <c r="D54" s="29" t="s">
        <v>1157</v>
      </c>
      <c r="E54" s="29" t="s">
        <v>689</v>
      </c>
      <c r="F54" s="31" t="n">
        <v>562</v>
      </c>
      <c r="G54" s="31" t="n">
        <v>2064.8564</v>
      </c>
      <c r="H54" s="31" t="n">
        <v>2104.8575</v>
      </c>
      <c r="I54" s="77" t="s">
        <v>1118</v>
      </c>
      <c r="J54" s="82" t="s">
        <v>65</v>
      </c>
    </row>
    <row r="55" customFormat="false" ht="35.1" hidden="false" customHeight="true" outlineLevel="0" collapsed="false">
      <c r="A55" s="31" t="n">
        <v>49</v>
      </c>
      <c r="B55" s="29" t="s">
        <v>1159</v>
      </c>
      <c r="C55" s="29" t="s">
        <v>1156</v>
      </c>
      <c r="D55" s="29" t="s">
        <v>1157</v>
      </c>
      <c r="E55" s="29" t="s">
        <v>689</v>
      </c>
      <c r="F55" s="31" t="n">
        <v>560</v>
      </c>
      <c r="G55" s="31" t="n">
        <v>1988.9876</v>
      </c>
      <c r="H55" s="31" t="n">
        <v>2103.6574</v>
      </c>
      <c r="I55" s="77" t="s">
        <v>1130</v>
      </c>
      <c r="J55" s="78" t="s">
        <v>65</v>
      </c>
    </row>
    <row r="56" customFormat="false" ht="35.1" hidden="false" customHeight="true" outlineLevel="0" collapsed="false">
      <c r="A56" s="31" t="n">
        <v>50</v>
      </c>
      <c r="B56" s="30" t="s">
        <v>1160</v>
      </c>
      <c r="C56" s="29" t="s">
        <v>1156</v>
      </c>
      <c r="D56" s="29" t="s">
        <v>1157</v>
      </c>
      <c r="E56" s="29" t="s">
        <v>689</v>
      </c>
      <c r="F56" s="31" t="n">
        <v>512</v>
      </c>
      <c r="G56" s="31" t="n">
        <v>2001.1983</v>
      </c>
      <c r="H56" s="31" t="n">
        <v>2107.8564</v>
      </c>
      <c r="I56" s="77" t="s">
        <v>1161</v>
      </c>
      <c r="J56" s="78" t="s">
        <v>65</v>
      </c>
    </row>
  </sheetData>
  <mergeCells count="11">
    <mergeCell ref="A1:Q1"/>
    <mergeCell ref="A2:Q2"/>
    <mergeCell ref="A3:Q3"/>
    <mergeCell ref="A4:J4"/>
    <mergeCell ref="L4:Q4"/>
    <mergeCell ref="A5:A6"/>
    <mergeCell ref="B5:B6"/>
    <mergeCell ref="C5:C6"/>
    <mergeCell ref="D5:H5"/>
    <mergeCell ref="I5:I6"/>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05:12:00Z</dcterms:created>
  <dc:creator>User</dc:creator>
  <dc:description/>
  <cp:keywords/>
  <dc:language>en-US</dc:language>
  <cp:lastModifiedBy>赵健</cp:lastModifiedBy>
  <cp:lastPrinted>2016-06-22T13:07:09Z</cp:lastPrinted>
  <dcterms:modified xsi:type="dcterms:W3CDTF">2016-07-28T10:2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03</vt:lpwstr>
  </property>
</Properties>
</file>